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.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596">
  <si>
    <t xml:space="preserve">รายงานสรุปผลการจัดซื้อจัดจ้างของเทศบาลตำบลหนองนกทาหนองนกท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กนกทา</t>
    </r>
  </si>
  <si>
    <t xml:space="preserve">เขมราฐ</t>
  </si>
  <si>
    <t xml:space="preserve">อุบลราชธานี</t>
  </si>
  <si>
    <t xml:space="preserve">จ้างเหมาบริการ แม่บ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40500572994</t>
  </si>
  <si>
    <t xml:space="preserve">นางดาวรุ่ง สนธิหา</t>
  </si>
  <si>
    <t xml:space="preserve">-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ครูผู้ดูแลเด็ก</t>
  </si>
  <si>
    <t xml:space="preserve">นางสาวธนิสร บุตรลา</t>
  </si>
  <si>
    <r>
      <rPr>
        <sz val="16"/>
        <color rgb="FF000000"/>
        <rFont val="Noto Sans Devanagari"/>
        <family val="2"/>
      </rPr>
      <t xml:space="preserve">จ้างเหมาดูแลและระบบประปา หมู่ </t>
    </r>
    <r>
      <rPr>
        <sz val="16"/>
        <color rgb="FF000000"/>
        <rFont val="TH SarabunPSK"/>
        <family val="2"/>
      </rPr>
      <t xml:space="preserve">5</t>
    </r>
  </si>
  <si>
    <t xml:space="preserve">นายประสิทธิ์ ทีฆายุพรรค 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หมู่ </t>
    </r>
    <r>
      <rPr>
        <sz val="16"/>
        <color rgb="FF000000"/>
        <rFont val="TH SarabunPSK"/>
        <family val="2"/>
      </rPr>
      <t xml:space="preserve">8</t>
    </r>
  </si>
  <si>
    <t xml:space="preserve">นายยอดวราช มงคล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หมู่ </t>
    </r>
    <r>
      <rPr>
        <sz val="16"/>
        <color rgb="FF000000"/>
        <rFont val="TH SarabunPSK"/>
        <family val="2"/>
      </rPr>
      <t xml:space="preserve">4</t>
    </r>
  </si>
  <si>
    <t xml:space="preserve">นายสมจิต  มลิรัมย์</t>
  </si>
  <si>
    <t xml:space="preserve">จ้าง จ้างเหมาพนักงานขับรถขยะ</t>
  </si>
  <si>
    <t xml:space="preserve">นายชุษณธร แก่นพันธ์</t>
  </si>
  <si>
    <t xml:space="preserve">จ้างเหมาพนักงานเก็บขยะ นายอำนาจ ศรีแก้ว</t>
  </si>
  <si>
    <t xml:space="preserve">นายอำนาจ ศรีแก้ว</t>
  </si>
  <si>
    <t xml:space="preserve">จ้างเมาพนักงานเก็บขยะ นายเจษฎา ดำน้อย</t>
  </si>
  <si>
    <t xml:space="preserve">นายเจษฎา ดำน้อย</t>
  </si>
  <si>
    <t xml:space="preserve">จ้างเหมาพนักงานเก็บขยะ นายสมพร จักรหล้า</t>
  </si>
  <si>
    <t xml:space="preserve">นายสมพร จักรหล้า</t>
  </si>
  <si>
    <t xml:space="preserve">จ้างเหมาน้ำมันรถจักรยานยนต์ </t>
  </si>
  <si>
    <t xml:space="preserve">3340500656691</t>
  </si>
  <si>
    <t xml:space="preserve">ร้านอาทิตย์ปิโตเลียม</t>
  </si>
  <si>
    <t xml:space="preserve">จ้างเหมาน้ำมันรถยนต์ส่วนกลาง</t>
  </si>
  <si>
    <t xml:space="preserve">0994000337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ินดีปิโตเลียม</t>
    </r>
  </si>
  <si>
    <t xml:space="preserve">จ้างเหมาน้ำมัน รถบรรทุกขยะ</t>
  </si>
  <si>
    <t xml:space="preserve">จ้างเหมาน้ำมันรถน้ำอเนกประสงค์ </t>
  </si>
  <si>
    <t xml:space="preserve">น้ำดื่ม</t>
  </si>
  <si>
    <r>
      <rPr>
        <sz val="16"/>
        <color rgb="FF000000"/>
        <rFont val="Noto Sans Devanagari"/>
        <family val="2"/>
      </rPr>
      <t xml:space="preserve">ร้านดวงฤทัย</t>
    </r>
    <r>
      <rPr>
        <sz val="16"/>
        <color rgb="FF000000"/>
        <rFont val="TH SarabunPSK"/>
        <family val="2"/>
      </rPr>
      <t xml:space="preserve">99 by </t>
    </r>
    <r>
      <rPr>
        <sz val="16"/>
        <color rgb="FF000000"/>
        <rFont val="Noto Sans Devanagari"/>
        <family val="2"/>
      </rPr>
      <t xml:space="preserve">รวยแน่นๆ</t>
    </r>
  </si>
  <si>
    <t xml:space="preserve">ต่ออายุเว็บไซต์</t>
  </si>
  <si>
    <t xml:space="preserve">03455570000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บีซอฟต์</t>
    </r>
  </si>
  <si>
    <t xml:space="preserve">จัดซื้ออาหารว่างประชุมวางแผน</t>
  </si>
  <si>
    <t xml:space="preserve">นางทองมี แสนธงศิลป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าหารว่างประชุมสภาครั้ง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อาหารประชุมสภาคณะกรรมการพัฒนาท้องถิ่น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</si>
  <si>
    <t xml:space="preserve">0994000310471</t>
  </si>
  <si>
    <t xml:space="preserve">สหกรณ์โคนมปากช่อง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าหารเสริมนม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ป้ายไวนิล</t>
  </si>
  <si>
    <t xml:space="preserve">ร้าน อาร์ตเซ็น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อาหารว่างและเครื่องดื่มที่ไม่มีแอลกอฮอล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หมึกพิมพ์</t>
  </si>
  <si>
    <t xml:space="preserve">0343536001537</t>
  </si>
  <si>
    <t xml:space="preserve">ล้ำฟ้า โอเอ แอนด์ สเตชั่นเนรี่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โต๊ะและเก้าอี้นายกและผู้บริหาร</t>
  </si>
  <si>
    <t xml:space="preserve">จัดซื้อวัสดุสำนักงาน </t>
  </si>
  <si>
    <t xml:space="preserve">่ซ่อมแซมคอมกองคลัง </t>
  </si>
  <si>
    <t xml:space="preserve">ร้านคอปเตอร์ คอมแอนด์เน็ตเวิร์ค</t>
  </si>
  <si>
    <t xml:space="preserve">จัดซื้อคอมพิวเตอร์ตั้งโต๊ะครื่องปริ๊นเตอร์เครื่องสำรองไฟ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่อมแซมรถน้ำอเนกประสงค์ </t>
  </si>
  <si>
    <t xml:space="preserve">ร้านเขมราฐการยาง</t>
  </si>
  <si>
    <t xml:space="preserve">เครื่องเสียง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เซอร์วิส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ม สพฐ</t>
    </r>
    <r>
      <rPr>
        <sz val="16"/>
        <color rgb="FF000000"/>
        <rFont val="TH SarabunPSK"/>
        <family val="2"/>
      </rPr>
      <t xml:space="preserve">.</t>
    </r>
  </si>
  <si>
    <t xml:space="preserve">วัสดุโครงการถนนสายบุญ</t>
  </si>
  <si>
    <t xml:space="preserve">ร้าน เฟรชชี่มาร์ท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 วัสดุโครงการถนนสายบุญ ไม้ไผ่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อาหารโครงการถนนสายบุญ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ป้ายถนนสายบุญ</t>
  </si>
  <si>
    <t xml:space="preserve">ร้านอาร์ตเซ็นเตอร์</t>
  </si>
  <si>
    <t xml:space="preserve">วัสดุลดอุบัติเหตุทางถนน</t>
  </si>
  <si>
    <t xml:space="preserve">ร้าน ที เค อินเตอร์กรุ๊ป</t>
  </si>
  <si>
    <t xml:space="preserve">ป้ายโครงการรถอุบัติเหตุปีใหม่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เครื่องตัดหญ้า</t>
  </si>
  <si>
    <t xml:space="preserve">03435620006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ปาโฮมมาร์ท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t xml:space="preserve">ป้ายโครงการวันเด็กแห่งชาต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สถานที่วันเด็กแห่งชาติ</t>
  </si>
  <si>
    <t xml:space="preserve">ร้านนุชพานิชย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t xml:space="preserve">วัสดุของรางวัลวันเด็กแห่งชาติ</t>
  </si>
  <si>
    <t xml:space="preserve">วัสดุการแข่งขันวันเด็กแห่งชาติ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เครื่องเสียงงานวันเด็กแห่งชาติ</t>
  </si>
  <si>
    <t xml:space="preserve">นายปัญญา สุริบุตร</t>
  </si>
  <si>
    <t xml:space="preserve">จัดซื้อคอมสำนักปล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ถนนคอนกรีต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ศิลา</t>
    </r>
  </si>
  <si>
    <t xml:space="preserve">ร้านธนวัฒน์  คอนสตรัคชั่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หมากไหล</t>
    </r>
  </si>
  <si>
    <t xml:space="preserve">ป้ายไวนิลประชาสัมพันธ์ที่ดินสิ่งก่อสร้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อมพิวเตอร์สำนักปล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อมพิวเตอร์กองคลัง</t>
  </si>
  <si>
    <t xml:space="preserve">จัดซื้อคอมพิวเตอร์กองช่าง</t>
  </si>
  <si>
    <t xml:space="preserve"> วัสดุสำนักงาน</t>
  </si>
  <si>
    <t xml:space="preserve">โครงการคอนกรีตเสริมเหล็กถึงบ้านนาสะแบง</t>
  </si>
  <si>
    <t xml:space="preserve">0343558002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กัญญา ก่อสร้า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ล็อกเวิร์คภูอ่าง หมู่ </t>
    </r>
    <r>
      <rPr>
        <sz val="16"/>
        <color rgb="FF000000"/>
        <rFont val="TH SarabunPSK"/>
        <family val="2"/>
      </rPr>
      <t xml:space="preserve">9</t>
    </r>
  </si>
  <si>
    <t xml:space="preserve">จัดซื้อคอมพิวเตอร์กองการศึกษา</t>
  </si>
  <si>
    <t xml:space="preserve">จัดซื้อตู้เก็บเอกสารกองการศึกษา</t>
  </si>
  <si>
    <t xml:space="preserve">จัดซื้อวัสดุวัสดุสำนักงาน</t>
  </si>
  <si>
    <t xml:space="preserve">จัดซื้อวัสดุคอมพิวเตอร์</t>
  </si>
  <si>
    <t xml:space="preserve">จัดซื้อวัสดุคลัง</t>
  </si>
  <si>
    <t xml:space="preserve">วัสดุคอมพิวเตอร์กองช่าง</t>
  </si>
  <si>
    <t xml:space="preserve">โครงการก่อสร้าง ถนนคอนกรีตสายริมทุ่ง</t>
  </si>
  <si>
    <t xml:space="preserve">0343551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ตาลคู่การค้า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ถนนเสริมเหล็กคอนกรีตสายพ่อใหญ่แกว</t>
  </si>
  <si>
    <t xml:space="preserve">จัดซื้อวัสดุอุปกรณ์กีฬาโครงการการศึกษ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ตราย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ป้ายโครงการกีฬาเยาวชนป้องกันยาเสพติ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เช่าเครื่องเสียงองค์การกีฬาเยาวชนป้องกันยาเสพติด</t>
  </si>
  <si>
    <t xml:space="preserve">เสื้อนักกีฬา ธงสี ถ้วยรางวัล</t>
  </si>
  <si>
    <t xml:space="preserve">034354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เซ็นเตอร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อุปกรณ์การเล่นกีฬาพื้นบ้า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อาหารว่างและเครื่องดื่ม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สำนักปล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อุปกรณ์ไฟฟ้า</t>
  </si>
  <si>
    <t xml:space="preserve">ร้านโชคไพบูล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วัสดุก่อสร้าง</t>
  </si>
  <si>
    <t xml:space="preserve">03435630017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ฮมโซลูชั่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คอม กองการศึกษา</t>
  </si>
  <si>
    <t xml:space="preserve">จัดซื้อสารส้มใส</t>
  </si>
  <si>
    <t xml:space="preserve">ร้านเอ็นดีเทรดดิ้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ต็นท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วีเซอร์วิส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โต๊ะพับสำนักงาน</t>
  </si>
  <si>
    <t xml:space="preserve">จัดซื้อเก้าอี้พลาสติก</t>
  </si>
  <si>
    <t xml:space="preserve">โต๊ะพับอเนกประสงค์</t>
  </si>
  <si>
    <t xml:space="preserve">จัดซื้อกระดาษถ่ายเอกสาร</t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คอนกรีต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03435540008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พรรณฟาร์มก่อสร้า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บล็อก </t>
    </r>
    <r>
      <rPr>
        <sz val="16"/>
        <color rgb="FF000000"/>
        <rFont val="TH SarabunPSK"/>
        <family val="2"/>
      </rPr>
      <t xml:space="preserve">Converse </t>
    </r>
    <r>
      <rPr>
        <sz val="16"/>
        <color rgb="FF000000"/>
        <rFont val="Noto Sans Devanagari"/>
        <family val="2"/>
      </rPr>
      <t xml:space="preserve">ข้ามลำห้วยหว้า หมู่ </t>
    </r>
    <r>
      <rPr>
        <sz val="16"/>
        <color rgb="FF000000"/>
        <rFont val="TH SarabunPSK"/>
        <family val="2"/>
      </rPr>
      <t xml:space="preserve">6</t>
    </r>
  </si>
  <si>
    <t xml:space="preserve">0343566000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บีเอ็ม คอนสตรัคชั่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ภาชมพูหมู่ </t>
    </r>
    <r>
      <rPr>
        <sz val="16"/>
        <color rgb="FF000000"/>
        <rFont val="TH SarabunPSK"/>
        <family val="2"/>
      </rPr>
      <t xml:space="preserve">12- </t>
    </r>
    <r>
      <rPr>
        <sz val="16"/>
        <color rgb="FF000000"/>
        <rFont val="Noto Sans Devanagari"/>
        <family val="2"/>
      </rPr>
      <t xml:space="preserve">ภูสวรรค์</t>
    </r>
  </si>
  <si>
    <t xml:space="preserve">ร้านธนโชติก่อสร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ภาชมพู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FF0000"/>
        <rFont val="Noto Sans Devanagari"/>
        <family val="2"/>
      </rPr>
      <t xml:space="preserve">อป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กนกทา</t>
    </r>
  </si>
  <si>
    <t xml:space="preserve">ป้ายโครงการศึกษาดู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รถปรับอากาศสองชั้นองค์การศึกษาดูงาน</t>
  </si>
  <si>
    <t xml:space="preserve">03535570002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ิชา ธนพร ทราเวล</t>
    </r>
  </si>
  <si>
    <t xml:space="preserve">ก่อสร้างโครงการก่อสร้างคอนกรีตเสริมเหล็กวัดสว่างอารมณ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บ้านา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ทางหลวงชนบท </t>
    </r>
  </si>
  <si>
    <t xml:space="preserve">อาหารว่างและเครื่องดื่มประชาคม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่อมแอร์สำนักงานสำนักงาน</t>
  </si>
  <si>
    <t xml:space="preserve">ร้านเอกอิเล็กทรอนิกส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่อมเครื่องถ่ายเอกสาร</t>
  </si>
  <si>
    <r>
      <rPr>
        <sz val="16"/>
        <color rgb="FF000000"/>
        <rFont val="Noto Sans Devanagari"/>
        <family val="2"/>
      </rPr>
      <t xml:space="preserve">ป้ายโครงการรถอุบัติเหตุทางถน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</t>
    </r>
  </si>
  <si>
    <t xml:space="preserve">ซ่อมประตูศูนย์เด็กเล็กบ้านประตู</t>
  </si>
  <si>
    <t xml:space="preserve">นายคำตัน  สุภาษร</t>
  </si>
  <si>
    <t xml:space="preserve">วัสดุโครงการลดอุบัติเหตุ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หมู่ </t>
    </r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3435630018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รุ่งเจริญทรัพย์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 เนาว์น้ำ </t>
  </si>
  <si>
    <t xml:space="preserve">นางสาวอุไลวรรณ  หนูงา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อาหารโครงการปริวาสกรรม</t>
  </si>
  <si>
    <t xml:space="preserve">นางรัตนา  อ่อนสุ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สำนักงานกองช่าง </t>
  </si>
  <si>
    <r>
      <rPr>
        <sz val="16"/>
        <color rgb="FF000000"/>
        <rFont val="Noto Sans Devanagari"/>
        <family val="2"/>
      </rPr>
      <t xml:space="preserve">ก่อสร้างเสริมผิวจราจรแอสฟัลท์ติกคอนกรีตรหัส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๓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ติ้ว</t>
    </r>
  </si>
  <si>
    <t xml:space="preserve">03455370000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โชคการโยธ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ไดชาร์จใหม่</t>
  </si>
  <si>
    <t xml:space="preserve">ร้านรัตนยนต์เขมราฐ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สำนักงา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วางท่อระบายน้ำประปา หมู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การโยธา</t>
    </r>
  </si>
  <si>
    <t xml:space="preserve">วัสดุคอมสำนักปลัด </t>
  </si>
  <si>
    <r>
      <rPr>
        <sz val="16"/>
        <color rgb="FF000000"/>
        <rFont val="Noto Sans Devanagari"/>
        <family val="2"/>
      </rPr>
      <t xml:space="preserve">โครงการถนนคอนกรีตบ้านนา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นกท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ม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ยายเขตประปา โสกกระต่าย ม</t>
    </r>
    <r>
      <rPr>
        <sz val="16"/>
        <color rgb="FF000000"/>
        <rFont val="TH SarabunPSK"/>
        <family val="2"/>
      </rPr>
      <t xml:space="preserve">.12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แผ่นเหล็กตีน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อาหารและเครื่องดื่มไม่มีแกลกอฮอล์ โครงการบุญบั้งไฟ</t>
  </si>
  <si>
    <t xml:space="preserve">นางสังคม ทัศบุต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บั้งไฟ</t>
  </si>
  <si>
    <t xml:space="preserve">นายจงมี  ทานุมา</t>
  </si>
  <si>
    <r>
      <rPr>
        <sz val="16"/>
        <color rgb="FF000000"/>
        <rFont val="Noto Sans Devanagari"/>
        <family val="2"/>
      </rPr>
      <t xml:space="preserve">ขยายความกว้างถนนลูกรั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คุ้มสันตินิมิต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ถนนคอนกรีต สายฝายน้ำล้น บ้านคึมพอ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่อมรถน้ำเอนกประสงค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ารส้มใส จำนวน </t>
    </r>
    <r>
      <rPr>
        <sz val="16"/>
        <color rgb="FF000000"/>
        <rFont val="TH SarabunPSK"/>
        <family val="2"/>
      </rPr>
      <t xml:space="preserve">6,78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ททับคอนกรีตเดิม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นายูง</t>
    </r>
  </si>
  <si>
    <r>
      <rPr>
        <sz val="16"/>
        <color rgb="FF000000"/>
        <rFont val="Noto Sans Devanagari"/>
        <family val="2"/>
      </rPr>
      <t xml:space="preserve">โครงการถนนคอนกรีต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ำสง่า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การเกษ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ซอยนายเกรียงไกร  ประภา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ต็นท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คอนกรีตเสริมเหล็กฝ่ายน้ำล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ลูกรังบล็อกคอนเวิดส์บ้านหนองแฝ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ฟาร์มไก่ บ้านหนองแฝ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ถนนลูกรังสายทับทิมอ่อ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ลักเข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รุ่งเจริญทรัพย์</t>
    </r>
  </si>
  <si>
    <t xml:space="preserve">ป้ายไวนิลโครงการฉีดวัคซีนสุนัข</t>
  </si>
  <si>
    <t xml:space="preserve">ร้านอารต์เซ็น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ฉีดวัคซีนสุนัขโครงการป้องกันพิษสนัขบ้า</t>
  </si>
  <si>
    <t xml:space="preserve">ร้านคูณพาณิชย์</t>
  </si>
  <si>
    <r>
      <rPr>
        <sz val="16"/>
        <color rgb="FF000000"/>
        <rFont val="Noto Sans Devanagari"/>
        <family val="2"/>
      </rPr>
      <t xml:space="preserve">โครงการคอนกรีตเสริมเหล็ก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โนนศิล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่อมรถบรรทุกขยะ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โครงป้องโรคไข้เลือดออก</t>
  </si>
  <si>
    <t xml:space="preserve">ซ่อมแซมรถยนต์ส่วนกลาง ของ สำนักปล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โครงการปลูกป่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อาหารว่าง โครงการปลูกป่า</t>
  </si>
  <si>
    <t xml:space="preserve">ร้านสุวรรณการค้า</t>
  </si>
  <si>
    <t xml:space="preserve">จ้างเหมารถไปรับต้นไม้</t>
  </si>
  <si>
    <t xml:space="preserve">นางสาวจันทร์เพ็ญ  แพงเหล่า</t>
  </si>
  <si>
    <t xml:space="preserve">วัสดุสำนักงาน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ทรายอะเบทโครงการไข้เลือดออก </t>
  </si>
  <si>
    <t xml:space="preserve">ซ่อมแซมเครื่องพ่นยุง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ัดภูสม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หมากไห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สายบ้านเขต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้ายรณรงค์ป้องกันโรคโรคติดต่อ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อาคารศาลานาบุญ บ้านป่าติ้ว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ึกปริ๊นเตอร์กองลัง </t>
    </r>
    <r>
      <rPr>
        <sz val="16"/>
        <color rgb="FF000000"/>
        <rFont val="TH SarabunPSK"/>
        <family val="2"/>
      </rPr>
      <t xml:space="preserve">Canon 32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กองคลัง</t>
    </r>
  </si>
  <si>
    <t xml:space="preserve">วัสดุสำนักงาน กองคลัง</t>
  </si>
  <si>
    <t xml:space="preserve">หมึกปริ๊นเตอร์ ของสำนักปลัด</t>
  </si>
  <si>
    <t xml:space="preserve">หมึกปริ๊นเตอร์ ของกองการศึกษา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ขต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บ้านเขต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ว็บไซต์สารบัญ</t>
  </si>
  <si>
    <t xml:space="preserve">ร้านริมไทรคอมพิวเต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ถังขย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มุกดาหารเครื่องหมา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ถนนคอนกรีตบ้านอนามัย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ะบบ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่อมแซมระบบ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่าติ้ว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หมึกพิมพ์ สำนักปล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หมึกพิมพ์ กองคลัง</t>
  </si>
  <si>
    <t xml:space="preserve">หมึกของช่าง</t>
  </si>
  <si>
    <t xml:space="preserve">สารส้มใส </t>
  </si>
  <si>
    <t xml:space="preserve">หมึกปริ้นเตอร์ของช่าง</t>
  </si>
  <si>
    <t xml:space="preserve">ซ่อมรถขยะ </t>
  </si>
  <si>
    <r>
      <rPr>
        <sz val="16"/>
        <color rgb="FF000000"/>
        <rFont val="Noto Sans Devanagari"/>
        <family val="2"/>
      </rPr>
      <t xml:space="preserve">ก่อสร้างหอกระจายข่าว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ร่งเรืองกิจทรัพย์เพิ่มพูลเซ็นเตอร์</t>
    </r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ป้ายโครงการโภชนาการแม่และเด็ก</t>
  </si>
  <si>
    <t xml:space="preserve">ป้ายโครงการสุขาภิบาลในชุมชน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1</t>
    </r>
  </si>
  <si>
    <t xml:space="preserve">นายประสิทธิ์  ไกยะวินิจ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2</t>
    </r>
  </si>
  <si>
    <t xml:space="preserve">นายวรเดช  จันทะปัญญา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3</t>
    </r>
  </si>
  <si>
    <t xml:space="preserve">นางสุวรรณี  ทับทิมอ่อน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4</t>
    </r>
  </si>
  <si>
    <t xml:space="preserve">นายจำลอง  สลักทอง</t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5</t>
    </r>
  </si>
  <si>
    <t xml:space="preserve">นายอนุชิต  ศิริผลา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6</t>
    </r>
  </si>
  <si>
    <t xml:space="preserve">นายแสงจันทร์  ใจหาญ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7</t>
    </r>
  </si>
  <si>
    <t xml:space="preserve">นายประสัจ  จันทะปัญญา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8</t>
    </r>
  </si>
  <si>
    <t xml:space="preserve">นายชาตรี  คำพันธ์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10</t>
    </r>
  </si>
  <si>
    <t xml:space="preserve">นายธนพงษ์  โสมเกษตรินทร์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11</t>
    </r>
  </si>
  <si>
    <t xml:space="preserve">นายคมพชร ทองคำ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12</t>
    </r>
  </si>
  <si>
    <t xml:space="preserve">นายสุชาติ  คำพันธ์</t>
  </si>
  <si>
    <r>
      <rPr>
        <sz val="16"/>
        <color rgb="FF000000"/>
        <rFont val="Noto Sans Devanagari"/>
        <family val="2"/>
      </rPr>
      <t xml:space="preserve">จ้างเหมาเครื่องตัดหญ้า หมู่ </t>
    </r>
    <r>
      <rPr>
        <sz val="16"/>
        <color rgb="FF000000"/>
        <rFont val="TH SarabunPSK"/>
        <family val="2"/>
      </rPr>
      <t xml:space="preserve">13</t>
    </r>
  </si>
  <si>
    <t xml:space="preserve">นายมีชัย  ทองมาก</t>
  </si>
  <si>
    <r>
      <rPr>
        <sz val="16"/>
        <color rgb="FF000000"/>
        <rFont val="Noto Sans Devanagari"/>
        <family val="2"/>
      </rPr>
      <t xml:space="preserve">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ิมพ์สำนักปลัด</t>
    </r>
  </si>
  <si>
    <t xml:space="preserve">เครื่องคอมสำนักปลัด</t>
  </si>
  <si>
    <t xml:space="preserve">เครื่องพิมพ์สำนักปลัด</t>
  </si>
  <si>
    <t xml:space="preserve">เครื่องคอมพิวเตอร์เครื่องพิมพ์</t>
  </si>
  <si>
    <t xml:space="preserve">เครื่องคอม และ เครื่องพิมพ์</t>
  </si>
  <si>
    <t xml:space="preserve">ยางมะตอยสำเร็จรูป</t>
  </si>
  <si>
    <t xml:space="preserve">ร้านทรัพย์อนันต์</t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จัดซื้อสว่านไฟฟ้าเครื่องเกียร์</t>
  </si>
  <si>
    <r>
      <rPr>
        <sz val="16"/>
        <color rgb="FF000000"/>
        <rFont val="Noto Sans Devanagari"/>
        <family val="2"/>
      </rPr>
      <t xml:space="preserve">จัดซื้อเครื่องวัดสัญญาณพิกัด </t>
    </r>
    <r>
      <rPr>
        <sz val="16"/>
        <color rgb="FF000000"/>
        <rFont val="TH SarabunPSK"/>
        <family val="2"/>
      </rPr>
      <t xml:space="preserve">GPS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บริเวณศาลา 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สะแบง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โครงการก่อสร้างศาลานาบุญ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อาหารผู้สูงอายุ โครงการโรงเรียนผู้สูงอายุ</t>
  </si>
  <si>
    <t xml:space="preserve">ร้านครัวคุณหล่ำ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ป้ายโครงการโรงเรียนผู้สูงอายุ</t>
  </si>
  <si>
    <t xml:space="preserve">่อาหารว่างเครื่องดื่มโครงการผู้สูงอายุ</t>
  </si>
  <si>
    <t xml:space="preserve">ดอกไม้ ไม้ประทับตามโครงการปรับปรุงภูมิทัศน์</t>
  </si>
  <si>
    <t xml:space="preserve">สิริพันธุ์ไม้</t>
  </si>
  <si>
    <t xml:space="preserve">ซื้อคุรุภัณฑ์สำนักงาน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คำสง่า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ุดม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โครงการซ่อมแซมปรับปรุงศาลานาบุญ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ซ่อมแซมลูกรังข้างวิทยาลัยเทคนิคเขมราฐ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่อมประปา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0000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074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ัญหา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อุปสรรค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จัดซื้อจัดจ้างเร่งด่วน กระชั้นชิด ส่งผลให้เกิดความ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กลางจากผู้มีอาชีพอาจใช้เวลานาน เนื่องจากบางโครงการต้องการรอการสืบ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ย่าง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ขาดบุคลากรด้าน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064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นวทางแก้ไข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เสนอแน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ายงานตำแหน่งว่างตามแผนอัตรากำลัง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ีเพื่อให้คณะกรรมการกลางการสอบแข่งขันดำเนินการสอบแข่งขันหรือขอใช้บัญชีเพื่อบรรจุแต่งตั้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าศรับโอนย้ายตำแหน่งที่ว่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12</v>
      </c>
      <c r="F8" s="8" t="n">
        <v>15945186</v>
      </c>
      <c r="G8" s="5"/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688000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8:F10)</f>
        <v>2282518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  <row r="40" customFormat="false" ht="21" hidden="false" customHeight="false" outlineLevel="0" collapsed="false">
      <c r="A40" s="1" t="n">
        <v>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I175" colorId="64" zoomScale="100" zoomScaleNormal="100" zoomScalePageLayoutView="100" workbookViewId="0">
      <selection pane="topLeft" activeCell="O198" activeCellId="0" sqref="O19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9.14"/>
    <col collapsed="false" customWidth="true" hidden="false" outlineLevel="0" max="2" min="2" style="11" width="21.28"/>
    <col collapsed="false" customWidth="true" hidden="false" outlineLevel="0" max="3" min="3" style="11" width="20.28"/>
    <col collapsed="false" customWidth="true" hidden="false" outlineLevel="0" max="4" min="4" style="11" width="22.99"/>
    <col collapsed="false" customWidth="true" hidden="false" outlineLevel="0" max="5" min="5" style="11" width="19.7"/>
    <col collapsed="false" customWidth="true" hidden="false" outlineLevel="0" max="6" min="6" style="11" width="20.56"/>
    <col collapsed="false" customWidth="true" hidden="false" outlineLevel="0" max="7" min="7" style="1" width="58.13"/>
    <col collapsed="false" customWidth="true" hidden="false" outlineLevel="0" max="8" min="8" style="12" width="17.28"/>
    <col collapsed="false" customWidth="true" hidden="false" outlineLevel="0" max="9" min="9" style="1" width="30.13"/>
    <col collapsed="false" customWidth="true" hidden="false" outlineLevel="0" max="10" min="10" style="1" width="23.41"/>
    <col collapsed="false" customWidth="true" hidden="false" outlineLevel="0" max="11" min="11" style="1" width="18.41"/>
    <col collapsed="false" customWidth="true" hidden="false" outlineLevel="0" max="12" min="12" style="12" width="19.99"/>
    <col collapsed="false" customWidth="true" hidden="false" outlineLevel="0" max="13" min="13" style="12" width="26.56"/>
    <col collapsed="false" customWidth="true" hidden="false" outlineLevel="0" max="14" min="14" style="13" width="25.85"/>
    <col collapsed="false" customWidth="true" hidden="false" outlineLevel="0" max="15" min="15" style="1" width="37.99"/>
    <col collapsed="false" customWidth="true" hidden="false" outlineLevel="0" max="16" min="16" style="1" width="21.56"/>
    <col collapsed="false" customWidth="true" hidden="false" outlineLevel="0" max="17" min="17" style="1" width="26.99"/>
    <col collapsed="false" customWidth="true" hidden="false" outlineLevel="0" max="18" min="18" style="1" width="24.28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2" t="n">
        <v>96000</v>
      </c>
      <c r="I2" s="18" t="s">
        <v>37</v>
      </c>
      <c r="J2" s="18" t="s">
        <v>38</v>
      </c>
      <c r="K2" s="18" t="s">
        <v>8</v>
      </c>
      <c r="L2" s="12" t="n">
        <f aca="false">SUM(H2)</f>
        <v>96000</v>
      </c>
      <c r="M2" s="12" t="n">
        <f aca="false">SUM(L2)</f>
        <v>96000</v>
      </c>
      <c r="N2" s="19" t="s">
        <v>39</v>
      </c>
      <c r="O2" s="18" t="s">
        <v>40</v>
      </c>
      <c r="P2" s="11" t="s">
        <v>41</v>
      </c>
      <c r="Q2" s="1" t="s">
        <v>42</v>
      </c>
      <c r="R2" s="1" t="s">
        <v>43</v>
      </c>
    </row>
    <row r="3" customFormat="false" ht="21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4</v>
      </c>
      <c r="H3" s="12" t="n">
        <v>84000</v>
      </c>
      <c r="I3" s="18" t="s">
        <v>37</v>
      </c>
      <c r="J3" s="18" t="s">
        <v>38</v>
      </c>
      <c r="K3" s="18" t="s">
        <v>8</v>
      </c>
      <c r="L3" s="12" t="n">
        <f aca="false">SUM(H3)</f>
        <v>84000</v>
      </c>
      <c r="M3" s="12" t="n">
        <f aca="false">SUM(L3)</f>
        <v>84000</v>
      </c>
      <c r="N3" s="20" t="n">
        <v>1340500031181</v>
      </c>
      <c r="O3" s="18" t="s">
        <v>45</v>
      </c>
      <c r="P3" s="11" t="s">
        <v>41</v>
      </c>
      <c r="Q3" s="1" t="s">
        <v>42</v>
      </c>
      <c r="R3" s="1" t="s">
        <v>43</v>
      </c>
    </row>
    <row r="4" customFormat="false" ht="21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6</v>
      </c>
      <c r="H4" s="12" t="n">
        <v>84000</v>
      </c>
      <c r="I4" s="18" t="s">
        <v>37</v>
      </c>
      <c r="J4" s="18" t="s">
        <v>38</v>
      </c>
      <c r="K4" s="18" t="s">
        <v>8</v>
      </c>
      <c r="L4" s="12" t="n">
        <f aca="false">SUM(H4)</f>
        <v>84000</v>
      </c>
      <c r="M4" s="12" t="n">
        <f aca="false">SUM(L4)</f>
        <v>84000</v>
      </c>
      <c r="N4" s="20" t="n">
        <v>3340500608115</v>
      </c>
      <c r="O4" s="18" t="s">
        <v>47</v>
      </c>
      <c r="P4" s="11" t="s">
        <v>41</v>
      </c>
      <c r="Q4" s="1" t="s">
        <v>42</v>
      </c>
      <c r="R4" s="1" t="s">
        <v>43</v>
      </c>
    </row>
    <row r="5" customFormat="false" ht="21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8</v>
      </c>
      <c r="H5" s="12" t="n">
        <v>84000</v>
      </c>
      <c r="I5" s="18" t="s">
        <v>37</v>
      </c>
      <c r="J5" s="18" t="s">
        <v>38</v>
      </c>
      <c r="K5" s="18" t="s">
        <v>8</v>
      </c>
      <c r="L5" s="12" t="n">
        <f aca="false">SUM(H5)</f>
        <v>84000</v>
      </c>
      <c r="M5" s="12" t="n">
        <f aca="false">SUM(L5)</f>
        <v>84000</v>
      </c>
      <c r="N5" s="19" t="n">
        <v>3480600243410</v>
      </c>
      <c r="O5" s="18" t="s">
        <v>49</v>
      </c>
      <c r="P5" s="11" t="s">
        <v>41</v>
      </c>
      <c r="Q5" s="1" t="s">
        <v>42</v>
      </c>
      <c r="R5" s="1" t="s">
        <v>43</v>
      </c>
    </row>
    <row r="6" customFormat="false" ht="21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50</v>
      </c>
      <c r="H6" s="12" t="n">
        <v>84000</v>
      </c>
      <c r="I6" s="18" t="s">
        <v>37</v>
      </c>
      <c r="J6" s="18" t="s">
        <v>38</v>
      </c>
      <c r="K6" s="18" t="s">
        <v>8</v>
      </c>
      <c r="L6" s="12" t="n">
        <f aca="false">SUM(H6)</f>
        <v>84000</v>
      </c>
      <c r="M6" s="12" t="n">
        <f aca="false">SUM(L6)</f>
        <v>84000</v>
      </c>
      <c r="N6" s="20" t="n">
        <v>3340500575284</v>
      </c>
      <c r="O6" s="18" t="s">
        <v>51</v>
      </c>
      <c r="P6" s="11" t="s">
        <v>41</v>
      </c>
      <c r="Q6" s="1" t="s">
        <v>42</v>
      </c>
      <c r="R6" s="1" t="s">
        <v>43</v>
      </c>
    </row>
    <row r="7" customFormat="false" ht="21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2</v>
      </c>
      <c r="H7" s="12" t="n">
        <v>96000</v>
      </c>
      <c r="I7" s="18" t="s">
        <v>37</v>
      </c>
      <c r="J7" s="18" t="s">
        <v>38</v>
      </c>
      <c r="K7" s="18" t="s">
        <v>8</v>
      </c>
      <c r="L7" s="12" t="n">
        <f aca="false">SUM(H7)</f>
        <v>96000</v>
      </c>
      <c r="M7" s="12" t="n">
        <f aca="false">SUM(L7)</f>
        <v>96000</v>
      </c>
      <c r="N7" s="20" t="n">
        <v>3340500601471</v>
      </c>
      <c r="O7" s="18" t="s">
        <v>53</v>
      </c>
      <c r="P7" s="11" t="s">
        <v>41</v>
      </c>
      <c r="Q7" s="1" t="s">
        <v>42</v>
      </c>
      <c r="R7" s="1" t="s">
        <v>43</v>
      </c>
    </row>
    <row r="8" customFormat="false" ht="21" hidden="false" customHeight="false" outlineLevel="0" collapsed="false">
      <c r="A8" s="1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4</v>
      </c>
      <c r="H8" s="12" t="n">
        <v>84000</v>
      </c>
      <c r="I8" s="18" t="s">
        <v>37</v>
      </c>
      <c r="J8" s="18" t="s">
        <v>38</v>
      </c>
      <c r="K8" s="18" t="s">
        <v>8</v>
      </c>
      <c r="L8" s="12" t="n">
        <f aca="false">SUM(H8)</f>
        <v>84000</v>
      </c>
      <c r="M8" s="12" t="n">
        <f aca="false">SUM(L8)</f>
        <v>84000</v>
      </c>
      <c r="N8" s="19" t="n">
        <v>3340500644324</v>
      </c>
      <c r="O8" s="18" t="s">
        <v>55</v>
      </c>
      <c r="P8" s="11" t="s">
        <v>41</v>
      </c>
      <c r="Q8" s="1" t="s">
        <v>42</v>
      </c>
      <c r="R8" s="1" t="s">
        <v>43</v>
      </c>
    </row>
    <row r="9" customFormat="false" ht="21" hidden="false" customHeight="false" outlineLevel="0" collapsed="false">
      <c r="A9" s="1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56</v>
      </c>
      <c r="H9" s="12" t="n">
        <v>84000</v>
      </c>
      <c r="I9" s="18" t="s">
        <v>37</v>
      </c>
      <c r="J9" s="18" t="s">
        <v>38</v>
      </c>
      <c r="K9" s="18" t="s">
        <v>8</v>
      </c>
      <c r="L9" s="12" t="n">
        <f aca="false">SUM(H9)</f>
        <v>84000</v>
      </c>
      <c r="M9" s="12" t="n">
        <f aca="false">SUM(L9)</f>
        <v>84000</v>
      </c>
      <c r="N9" s="19" t="n">
        <v>1340500225040</v>
      </c>
      <c r="O9" s="18" t="s">
        <v>57</v>
      </c>
      <c r="P9" s="11" t="s">
        <v>41</v>
      </c>
      <c r="Q9" s="1" t="s">
        <v>42</v>
      </c>
      <c r="R9" s="1" t="s">
        <v>43</v>
      </c>
    </row>
    <row r="10" customFormat="false" ht="21" hidden="false" customHeight="false" outlineLevel="0" collapsed="false">
      <c r="A10" s="1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58</v>
      </c>
      <c r="H10" s="12" t="n">
        <v>84000</v>
      </c>
      <c r="I10" s="18" t="s">
        <v>37</v>
      </c>
      <c r="J10" s="18" t="s">
        <v>38</v>
      </c>
      <c r="K10" s="18" t="s">
        <v>8</v>
      </c>
      <c r="L10" s="12" t="n">
        <f aca="false">SUM(H10)</f>
        <v>84000</v>
      </c>
      <c r="M10" s="12" t="n">
        <f aca="false">SUM(L10)</f>
        <v>84000</v>
      </c>
      <c r="N10" s="19" t="n">
        <v>3340500571700</v>
      </c>
      <c r="O10" s="18" t="s">
        <v>59</v>
      </c>
      <c r="P10" s="11" t="s">
        <v>41</v>
      </c>
      <c r="Q10" s="1" t="s">
        <v>42</v>
      </c>
      <c r="R10" s="1" t="s">
        <v>43</v>
      </c>
    </row>
    <row r="11" customFormat="false" ht="21" hidden="false" customHeight="false" outlineLevel="0" collapsed="false">
      <c r="A11" s="1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60</v>
      </c>
      <c r="H11" s="12" t="n">
        <v>10000</v>
      </c>
      <c r="I11" s="18" t="s">
        <v>37</v>
      </c>
      <c r="J11" s="18" t="s">
        <v>38</v>
      </c>
      <c r="K11" s="18" t="s">
        <v>8</v>
      </c>
      <c r="L11" s="12" t="n">
        <f aca="false">SUM(H11)</f>
        <v>10000</v>
      </c>
      <c r="M11" s="12" t="n">
        <f aca="false">SUM(L11)</f>
        <v>10000</v>
      </c>
      <c r="N11" s="13" t="s">
        <v>61</v>
      </c>
      <c r="O11" s="18" t="s">
        <v>62</v>
      </c>
      <c r="P11" s="11" t="s">
        <v>41</v>
      </c>
      <c r="Q11" s="1" t="s">
        <v>42</v>
      </c>
      <c r="R11" s="1" t="s">
        <v>43</v>
      </c>
    </row>
    <row r="12" customFormat="false" ht="21" hidden="false" customHeight="false" outlineLevel="0" collapsed="false">
      <c r="A12" s="1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63</v>
      </c>
      <c r="H12" s="12" t="n">
        <v>60000</v>
      </c>
      <c r="I12" s="18" t="s">
        <v>37</v>
      </c>
      <c r="J12" s="18" t="s">
        <v>38</v>
      </c>
      <c r="K12" s="18" t="s">
        <v>8</v>
      </c>
      <c r="L12" s="12" t="n">
        <f aca="false">SUM(H12)</f>
        <v>60000</v>
      </c>
      <c r="M12" s="12" t="n">
        <f aca="false">SUM(L12)</f>
        <v>60000</v>
      </c>
      <c r="N12" s="19" t="s">
        <v>64</v>
      </c>
      <c r="O12" s="18" t="s">
        <v>65</v>
      </c>
      <c r="P12" s="11" t="s">
        <v>41</v>
      </c>
      <c r="Q12" s="1" t="s">
        <v>42</v>
      </c>
      <c r="R12" s="1" t="s">
        <v>43</v>
      </c>
    </row>
    <row r="13" customFormat="false" ht="21" hidden="false" customHeight="false" outlineLevel="0" collapsed="false">
      <c r="A13" s="1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66</v>
      </c>
      <c r="H13" s="12" t="n">
        <v>90000</v>
      </c>
      <c r="I13" s="18" t="s">
        <v>37</v>
      </c>
      <c r="J13" s="18" t="s">
        <v>38</v>
      </c>
      <c r="K13" s="18" t="s">
        <v>8</v>
      </c>
      <c r="L13" s="12" t="n">
        <f aca="false">SUM(H13)</f>
        <v>90000</v>
      </c>
      <c r="M13" s="12" t="n">
        <f aca="false">SUM(L13)</f>
        <v>90000</v>
      </c>
      <c r="N13" s="19" t="s">
        <v>64</v>
      </c>
      <c r="O13" s="18" t="s">
        <v>65</v>
      </c>
      <c r="P13" s="11" t="s">
        <v>41</v>
      </c>
      <c r="Q13" s="1" t="s">
        <v>42</v>
      </c>
      <c r="R13" s="1" t="s">
        <v>43</v>
      </c>
    </row>
    <row r="14" customFormat="false" ht="21" hidden="false" customHeight="false" outlineLevel="0" collapsed="false">
      <c r="A14" s="1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67</v>
      </c>
      <c r="H14" s="12" t="n">
        <v>40000</v>
      </c>
      <c r="I14" s="18" t="s">
        <v>37</v>
      </c>
      <c r="J14" s="18" t="s">
        <v>38</v>
      </c>
      <c r="K14" s="18" t="s">
        <v>8</v>
      </c>
      <c r="L14" s="12" t="n">
        <f aca="false">SUM(H14)</f>
        <v>40000</v>
      </c>
      <c r="M14" s="12" t="n">
        <f aca="false">SUM(L14)</f>
        <v>40000</v>
      </c>
      <c r="N14" s="19" t="s">
        <v>64</v>
      </c>
      <c r="O14" s="18" t="s">
        <v>65</v>
      </c>
      <c r="P14" s="11" t="s">
        <v>41</v>
      </c>
      <c r="Q14" s="1" t="s">
        <v>42</v>
      </c>
      <c r="R14" s="1" t="s">
        <v>43</v>
      </c>
    </row>
    <row r="15" customFormat="false" ht="21" hidden="false" customHeight="false" outlineLevel="0" collapsed="false">
      <c r="A15" s="1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68</v>
      </c>
      <c r="H15" s="12" t="n">
        <v>8000</v>
      </c>
      <c r="I15" s="18" t="s">
        <v>37</v>
      </c>
      <c r="J15" s="18" t="s">
        <v>38</v>
      </c>
      <c r="K15" s="18" t="s">
        <v>8</v>
      </c>
      <c r="L15" s="12" t="n">
        <f aca="false">SUM(H15)</f>
        <v>8000</v>
      </c>
      <c r="M15" s="12" t="n">
        <f aca="false">SUM(L15)</f>
        <v>8000</v>
      </c>
      <c r="N15" s="19" t="n">
        <v>3340500099419</v>
      </c>
      <c r="O15" s="18" t="s">
        <v>69</v>
      </c>
      <c r="P15" s="1" t="n">
        <v>65107031050</v>
      </c>
      <c r="Q15" s="1" t="s">
        <v>42</v>
      </c>
      <c r="R15" s="1" t="s">
        <v>43</v>
      </c>
    </row>
    <row r="16" customFormat="false" ht="21" hidden="false" customHeight="false" outlineLevel="0" collapsed="false">
      <c r="A16" s="1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70</v>
      </c>
      <c r="H16" s="12" t="n">
        <v>5700</v>
      </c>
      <c r="I16" s="18" t="s">
        <v>37</v>
      </c>
      <c r="J16" s="18" t="s">
        <v>38</v>
      </c>
      <c r="K16" s="18" t="s">
        <v>8</v>
      </c>
      <c r="L16" s="12" t="n">
        <f aca="false">SUM(H16)</f>
        <v>5700</v>
      </c>
      <c r="M16" s="12" t="n">
        <f aca="false">SUM(L16)</f>
        <v>5700</v>
      </c>
      <c r="N16" s="19" t="s">
        <v>71</v>
      </c>
      <c r="O16" s="18" t="s">
        <v>72</v>
      </c>
      <c r="P16" s="1" t="n">
        <v>65107277591</v>
      </c>
      <c r="Q16" s="1" t="s">
        <v>42</v>
      </c>
      <c r="R16" s="1" t="s">
        <v>43</v>
      </c>
    </row>
    <row r="17" customFormat="false" ht="21" hidden="false" customHeight="false" outlineLevel="0" collapsed="false">
      <c r="A17" s="1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73</v>
      </c>
      <c r="H17" s="12" t="n">
        <v>550</v>
      </c>
      <c r="I17" s="18" t="s">
        <v>37</v>
      </c>
      <c r="J17" s="18" t="s">
        <v>38</v>
      </c>
      <c r="K17" s="18" t="s">
        <v>8</v>
      </c>
      <c r="L17" s="12" t="n">
        <f aca="false">SUM(H17)</f>
        <v>550</v>
      </c>
      <c r="M17" s="12" t="n">
        <f aca="false">SUM(L17)</f>
        <v>550</v>
      </c>
      <c r="N17" s="20" t="n">
        <v>3340500565939</v>
      </c>
      <c r="O17" s="18" t="s">
        <v>74</v>
      </c>
      <c r="P17" s="11" t="s">
        <v>41</v>
      </c>
      <c r="Q17" s="1" t="s">
        <v>75</v>
      </c>
      <c r="R17" s="1" t="s">
        <v>75</v>
      </c>
    </row>
    <row r="18" customFormat="false" ht="21" hidden="false" customHeight="false" outlineLevel="0" collapsed="false">
      <c r="A18" s="1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76</v>
      </c>
      <c r="H18" s="12" t="n">
        <v>550</v>
      </c>
      <c r="I18" s="18" t="s">
        <v>37</v>
      </c>
      <c r="J18" s="18" t="s">
        <v>38</v>
      </c>
      <c r="K18" s="18" t="s">
        <v>8</v>
      </c>
      <c r="L18" s="12" t="n">
        <f aca="false">SUM(H18)</f>
        <v>550</v>
      </c>
      <c r="M18" s="12" t="n">
        <f aca="false">SUM(L18)</f>
        <v>550</v>
      </c>
      <c r="N18" s="20" t="n">
        <v>3340500565939</v>
      </c>
      <c r="O18" s="18" t="s">
        <v>74</v>
      </c>
      <c r="P18" s="11" t="s">
        <v>41</v>
      </c>
      <c r="Q18" s="1" t="s">
        <v>77</v>
      </c>
      <c r="R18" s="1" t="s">
        <v>78</v>
      </c>
    </row>
    <row r="19" customFormat="false" ht="21" hidden="false" customHeight="false" outlineLevel="0" collapsed="false">
      <c r="A19" s="1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79</v>
      </c>
      <c r="H19" s="12" t="n">
        <v>550</v>
      </c>
      <c r="I19" s="18" t="s">
        <v>37</v>
      </c>
      <c r="J19" s="18" t="s">
        <v>38</v>
      </c>
      <c r="K19" s="18" t="s">
        <v>8</v>
      </c>
      <c r="L19" s="12" t="n">
        <f aca="false">SUM(H19)</f>
        <v>550</v>
      </c>
      <c r="M19" s="12" t="n">
        <f aca="false">SUM(L19)</f>
        <v>550</v>
      </c>
      <c r="N19" s="20" t="n">
        <v>3340500565939</v>
      </c>
      <c r="O19" s="18" t="s">
        <v>74</v>
      </c>
      <c r="P19" s="11" t="s">
        <v>41</v>
      </c>
      <c r="Q19" s="1" t="s">
        <v>80</v>
      </c>
      <c r="R19" s="1" t="s">
        <v>81</v>
      </c>
    </row>
    <row r="20" customFormat="false" ht="21" hidden="false" customHeight="false" outlineLevel="0" collapsed="false">
      <c r="A20" s="1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82</v>
      </c>
      <c r="H20" s="12" t="n">
        <v>22990.8</v>
      </c>
      <c r="I20" s="18" t="s">
        <v>37</v>
      </c>
      <c r="J20" s="18" t="s">
        <v>38</v>
      </c>
      <c r="K20" s="18" t="s">
        <v>8</v>
      </c>
      <c r="L20" s="12" t="n">
        <f aca="false">SUM(H20)</f>
        <v>22990.8</v>
      </c>
      <c r="M20" s="12" t="n">
        <f aca="false">SUM(L20)</f>
        <v>22990.8</v>
      </c>
      <c r="N20" s="19" t="s">
        <v>83</v>
      </c>
      <c r="O20" s="18" t="s">
        <v>84</v>
      </c>
      <c r="P20" s="1" t="n">
        <v>65117299298</v>
      </c>
      <c r="Q20" s="1" t="s">
        <v>81</v>
      </c>
      <c r="R20" s="1" t="s">
        <v>85</v>
      </c>
    </row>
    <row r="21" customFormat="false" ht="21" hidden="false" customHeight="false" outlineLevel="0" collapsed="false">
      <c r="A21" s="1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86</v>
      </c>
      <c r="H21" s="12" t="n">
        <v>115892.4</v>
      </c>
      <c r="I21" s="18" t="s">
        <v>37</v>
      </c>
      <c r="J21" s="18" t="s">
        <v>38</v>
      </c>
      <c r="K21" s="18" t="s">
        <v>8</v>
      </c>
      <c r="L21" s="12" t="n">
        <f aca="false">SUM(H21)</f>
        <v>115892.4</v>
      </c>
      <c r="M21" s="12" t="n">
        <f aca="false">SUM(L21)</f>
        <v>115892.4</v>
      </c>
      <c r="N21" s="19" t="s">
        <v>83</v>
      </c>
      <c r="O21" s="18" t="s">
        <v>84</v>
      </c>
      <c r="P21" s="1" t="n">
        <v>65117301828</v>
      </c>
      <c r="Q21" s="1" t="s">
        <v>87</v>
      </c>
      <c r="R21" s="1" t="s">
        <v>85</v>
      </c>
    </row>
    <row r="22" customFormat="false" ht="21" hidden="false" customHeight="false" outlineLevel="0" collapsed="false">
      <c r="A22" s="1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88</v>
      </c>
      <c r="H22" s="12" t="n">
        <v>425</v>
      </c>
      <c r="I22" s="18" t="s">
        <v>37</v>
      </c>
      <c r="J22" s="18" t="s">
        <v>38</v>
      </c>
      <c r="K22" s="18" t="s">
        <v>8</v>
      </c>
      <c r="L22" s="12" t="n">
        <f aca="false">SUM(H22)</f>
        <v>425</v>
      </c>
      <c r="M22" s="12" t="n">
        <f aca="false">SUM(L22)</f>
        <v>425</v>
      </c>
      <c r="N22" s="19" t="n">
        <v>5341300005384</v>
      </c>
      <c r="O22" s="18" t="s">
        <v>89</v>
      </c>
      <c r="P22" s="11" t="s">
        <v>41</v>
      </c>
      <c r="Q22" s="1" t="s">
        <v>87</v>
      </c>
      <c r="R22" s="1" t="s">
        <v>90</v>
      </c>
    </row>
    <row r="23" customFormat="false" ht="21" hidden="false" customHeight="false" outlineLevel="0" collapsed="false">
      <c r="A23" s="1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91</v>
      </c>
      <c r="H23" s="12" t="n">
        <v>17700</v>
      </c>
      <c r="I23" s="18" t="s">
        <v>37</v>
      </c>
      <c r="J23" s="18" t="s">
        <v>38</v>
      </c>
      <c r="K23" s="18" t="s">
        <v>8</v>
      </c>
      <c r="L23" s="12" t="n">
        <f aca="false">SUM(H23)</f>
        <v>17700</v>
      </c>
      <c r="M23" s="12" t="n">
        <f aca="false">SUM(L23)</f>
        <v>17700</v>
      </c>
      <c r="N23" s="20" t="n">
        <v>3340500565939</v>
      </c>
      <c r="O23" s="18" t="s">
        <v>74</v>
      </c>
      <c r="P23" s="11" t="s">
        <v>41</v>
      </c>
      <c r="Q23" s="1" t="s">
        <v>92</v>
      </c>
      <c r="R23" s="1" t="s">
        <v>90</v>
      </c>
    </row>
    <row r="24" customFormat="false" ht="21" hidden="false" customHeight="false" outlineLevel="0" collapsed="false">
      <c r="A24" s="1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93</v>
      </c>
      <c r="H24" s="12" t="n">
        <v>26600</v>
      </c>
      <c r="I24" s="18" t="s">
        <v>37</v>
      </c>
      <c r="J24" s="18" t="s">
        <v>38</v>
      </c>
      <c r="K24" s="18" t="s">
        <v>8</v>
      </c>
      <c r="L24" s="12" t="n">
        <f aca="false">SUM(H24)</f>
        <v>26600</v>
      </c>
      <c r="M24" s="12" t="n">
        <f aca="false">SUM(L24)</f>
        <v>26600</v>
      </c>
      <c r="N24" s="13" t="s">
        <v>94</v>
      </c>
      <c r="O24" s="18" t="s">
        <v>95</v>
      </c>
      <c r="P24" s="1" t="n">
        <v>65117348841</v>
      </c>
      <c r="Q24" s="1" t="s">
        <v>92</v>
      </c>
      <c r="R24" s="1" t="s">
        <v>96</v>
      </c>
    </row>
    <row r="25" customFormat="false" ht="21" hidden="false" customHeight="false" outlineLevel="0" collapsed="false">
      <c r="A25" s="1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97</v>
      </c>
      <c r="H25" s="12" t="n">
        <v>58800</v>
      </c>
      <c r="I25" s="18" t="s">
        <v>37</v>
      </c>
      <c r="J25" s="18" t="s">
        <v>38</v>
      </c>
      <c r="K25" s="18" t="s">
        <v>8</v>
      </c>
      <c r="L25" s="12" t="n">
        <f aca="false">SUM(H25)</f>
        <v>58800</v>
      </c>
      <c r="M25" s="12" t="n">
        <f aca="false">SUM(L25)</f>
        <v>58800</v>
      </c>
      <c r="N25" s="13" t="s">
        <v>94</v>
      </c>
      <c r="O25" s="18" t="s">
        <v>95</v>
      </c>
      <c r="P25" s="1" t="n">
        <v>66017337020</v>
      </c>
      <c r="Q25" s="1" t="s">
        <v>92</v>
      </c>
      <c r="R25" s="1" t="s">
        <v>96</v>
      </c>
    </row>
    <row r="26" customFormat="false" ht="21" hidden="false" customHeight="false" outlineLevel="0" collapsed="false">
      <c r="A26" s="1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98</v>
      </c>
      <c r="H26" s="12" t="n">
        <v>1910</v>
      </c>
      <c r="I26" s="18" t="s">
        <v>37</v>
      </c>
      <c r="J26" s="18" t="s">
        <v>38</v>
      </c>
      <c r="K26" s="18" t="s">
        <v>8</v>
      </c>
      <c r="L26" s="12" t="n">
        <f aca="false">SUM(H26)</f>
        <v>1910</v>
      </c>
      <c r="M26" s="12" t="n">
        <f aca="false">SUM(L26)</f>
        <v>1910</v>
      </c>
      <c r="N26" s="13" t="s">
        <v>94</v>
      </c>
      <c r="O26" s="18" t="s">
        <v>95</v>
      </c>
      <c r="P26" s="11" t="s">
        <v>41</v>
      </c>
      <c r="Q26" s="1" t="s">
        <v>92</v>
      </c>
      <c r="R26" s="1" t="s">
        <v>96</v>
      </c>
    </row>
    <row r="27" customFormat="false" ht="21" hidden="false" customHeight="false" outlineLevel="0" collapsed="false">
      <c r="A27" s="1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99</v>
      </c>
      <c r="H27" s="12" t="n">
        <v>700</v>
      </c>
      <c r="I27" s="18" t="s">
        <v>37</v>
      </c>
      <c r="J27" s="18" t="s">
        <v>38</v>
      </c>
      <c r="K27" s="18" t="s">
        <v>8</v>
      </c>
      <c r="L27" s="12" t="n">
        <f aca="false">SUM(H27)</f>
        <v>700</v>
      </c>
      <c r="M27" s="12" t="n">
        <f aca="false">SUM(L27)</f>
        <v>700</v>
      </c>
      <c r="N27" s="21" t="n">
        <v>3340500655865</v>
      </c>
      <c r="O27" s="18" t="s">
        <v>100</v>
      </c>
      <c r="P27" s="11" t="s">
        <v>41</v>
      </c>
      <c r="Q27" s="1" t="s">
        <v>92</v>
      </c>
      <c r="R27" s="1" t="s">
        <v>96</v>
      </c>
    </row>
    <row r="28" customFormat="false" ht="21" hidden="false" customHeight="false" outlineLevel="0" collapsed="false">
      <c r="A28" s="1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01</v>
      </c>
      <c r="H28" s="12" t="n">
        <v>32300</v>
      </c>
      <c r="I28" s="18" t="s">
        <v>37</v>
      </c>
      <c r="J28" s="18" t="s">
        <v>38</v>
      </c>
      <c r="K28" s="18" t="s">
        <v>8</v>
      </c>
      <c r="L28" s="12" t="n">
        <f aca="false">SUM(H28)</f>
        <v>32300</v>
      </c>
      <c r="M28" s="12" t="n">
        <f aca="false">SUM(L28)</f>
        <v>32300</v>
      </c>
      <c r="N28" s="13" t="s">
        <v>94</v>
      </c>
      <c r="O28" s="18" t="s">
        <v>95</v>
      </c>
      <c r="P28" s="1" t="n">
        <v>66017337753</v>
      </c>
      <c r="Q28" s="1" t="s">
        <v>102</v>
      </c>
      <c r="R28" s="1" t="s">
        <v>103</v>
      </c>
    </row>
    <row r="29" customFormat="false" ht="21" hidden="false" customHeight="false" outlineLevel="0" collapsed="false">
      <c r="A29" s="1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104</v>
      </c>
      <c r="H29" s="12" t="n">
        <v>13440</v>
      </c>
      <c r="I29" s="18" t="s">
        <v>37</v>
      </c>
      <c r="J29" s="18" t="s">
        <v>38</v>
      </c>
      <c r="K29" s="18" t="s">
        <v>8</v>
      </c>
      <c r="L29" s="12" t="n">
        <f aca="false">SUM(H29)</f>
        <v>13440</v>
      </c>
      <c r="M29" s="12" t="n">
        <f aca="false">SUM(L29)</f>
        <v>13440</v>
      </c>
      <c r="N29" s="19" t="n">
        <v>3340500324125</v>
      </c>
      <c r="O29" s="18" t="s">
        <v>105</v>
      </c>
      <c r="P29" s="1" t="n">
        <v>65127097703</v>
      </c>
      <c r="Q29" s="1" t="s">
        <v>102</v>
      </c>
      <c r="R29" s="1" t="s">
        <v>103</v>
      </c>
    </row>
    <row r="30" customFormat="false" ht="21" hidden="false" customHeight="false" outlineLevel="0" collapsed="false">
      <c r="A30" s="1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06</v>
      </c>
      <c r="H30" s="12" t="n">
        <v>100000</v>
      </c>
      <c r="I30" s="18" t="s">
        <v>37</v>
      </c>
      <c r="J30" s="18" t="s">
        <v>38</v>
      </c>
      <c r="K30" s="18" t="s">
        <v>8</v>
      </c>
      <c r="L30" s="12" t="n">
        <f aca="false">SUM(H30)</f>
        <v>100000</v>
      </c>
      <c r="M30" s="12" t="n">
        <v>99000</v>
      </c>
      <c r="N30" s="22" t="n">
        <v>5340500008904</v>
      </c>
      <c r="O30" s="18" t="s">
        <v>107</v>
      </c>
      <c r="P30" s="1" t="n">
        <v>65127407212</v>
      </c>
      <c r="Q30" s="1" t="s">
        <v>108</v>
      </c>
      <c r="R30" s="1" t="s">
        <v>109</v>
      </c>
    </row>
    <row r="31" customFormat="false" ht="21" hidden="false" customHeight="false" outlineLevel="0" collapsed="false">
      <c r="A31" s="1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10</v>
      </c>
      <c r="H31" s="12" t="n">
        <v>79674</v>
      </c>
      <c r="I31" s="18" t="s">
        <v>37</v>
      </c>
      <c r="J31" s="18" t="s">
        <v>38</v>
      </c>
      <c r="K31" s="18" t="s">
        <v>8</v>
      </c>
      <c r="L31" s="12" t="n">
        <f aca="false">SUM(H31)</f>
        <v>79674</v>
      </c>
      <c r="M31" s="12" t="n">
        <f aca="false">SUM(L31)</f>
        <v>79674</v>
      </c>
      <c r="N31" s="19" t="s">
        <v>83</v>
      </c>
      <c r="O31" s="18" t="s">
        <v>84</v>
      </c>
      <c r="P31" s="1" t="n">
        <v>65127407001</v>
      </c>
      <c r="Q31" s="1" t="s">
        <v>108</v>
      </c>
      <c r="R31" s="1" t="s">
        <v>111</v>
      </c>
    </row>
    <row r="32" customFormat="false" ht="21" hidden="false" customHeight="false" outlineLevel="0" collapsed="false">
      <c r="A32" s="1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12</v>
      </c>
      <c r="H32" s="12" t="n">
        <v>401622</v>
      </c>
      <c r="I32" s="18" t="s">
        <v>37</v>
      </c>
      <c r="J32" s="18" t="s">
        <v>38</v>
      </c>
      <c r="K32" s="18" t="s">
        <v>8</v>
      </c>
      <c r="L32" s="12" t="n">
        <f aca="false">SUM(H32)</f>
        <v>401622</v>
      </c>
      <c r="M32" s="12" t="n">
        <f aca="false">SUM(L32)</f>
        <v>401622</v>
      </c>
      <c r="N32" s="19" t="s">
        <v>83</v>
      </c>
      <c r="O32" s="18" t="s">
        <v>84</v>
      </c>
      <c r="P32" s="20" t="n">
        <v>65127740035</v>
      </c>
      <c r="Q32" s="1" t="s">
        <v>108</v>
      </c>
      <c r="R32" s="1" t="s">
        <v>111</v>
      </c>
    </row>
    <row r="33" customFormat="false" ht="21" hidden="false" customHeight="false" outlineLevel="0" collapsed="false">
      <c r="A33" s="1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13</v>
      </c>
      <c r="H33" s="12" t="n">
        <v>1585</v>
      </c>
      <c r="I33" s="18" t="s">
        <v>37</v>
      </c>
      <c r="J33" s="18" t="s">
        <v>38</v>
      </c>
      <c r="K33" s="18" t="s">
        <v>8</v>
      </c>
      <c r="L33" s="12" t="n">
        <f aca="false">SUM(H33)</f>
        <v>1585</v>
      </c>
      <c r="M33" s="12" t="n">
        <f aca="false">SUM(L33)</f>
        <v>1585</v>
      </c>
      <c r="N33" s="20" t="n">
        <v>3340500587061</v>
      </c>
      <c r="O33" s="18" t="s">
        <v>114</v>
      </c>
      <c r="P33" s="11" t="s">
        <v>41</v>
      </c>
      <c r="Q33" s="1" t="s">
        <v>115</v>
      </c>
      <c r="R33" s="1" t="s">
        <v>109</v>
      </c>
    </row>
    <row r="34" customFormat="false" ht="21" hidden="false" customHeight="false" outlineLevel="0" collapsed="false">
      <c r="A34" s="1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16</v>
      </c>
      <c r="H34" s="12" t="n">
        <v>10560</v>
      </c>
      <c r="I34" s="18" t="s">
        <v>37</v>
      </c>
      <c r="J34" s="18" t="s">
        <v>38</v>
      </c>
      <c r="K34" s="18" t="s">
        <v>8</v>
      </c>
      <c r="L34" s="12" t="n">
        <f aca="false">SUM(H34)</f>
        <v>10560</v>
      </c>
      <c r="M34" s="12" t="n">
        <f aca="false">SUM(L34)</f>
        <v>10560</v>
      </c>
      <c r="N34" s="13" t="s">
        <v>94</v>
      </c>
      <c r="O34" s="18" t="s">
        <v>95</v>
      </c>
      <c r="P34" s="1" t="n">
        <v>65127490853</v>
      </c>
      <c r="Q34" s="1" t="s">
        <v>115</v>
      </c>
      <c r="R34" s="1" t="s">
        <v>117</v>
      </c>
    </row>
    <row r="35" customFormat="false" ht="21" hidden="false" customHeight="false" outlineLevel="0" collapsed="false">
      <c r="A35" s="1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18</v>
      </c>
      <c r="H35" s="12" t="n">
        <v>39500</v>
      </c>
      <c r="I35" s="18" t="s">
        <v>37</v>
      </c>
      <c r="J35" s="18" t="s">
        <v>38</v>
      </c>
      <c r="K35" s="18" t="s">
        <v>8</v>
      </c>
      <c r="L35" s="12" t="n">
        <f aca="false">SUM(H35)</f>
        <v>39500</v>
      </c>
      <c r="M35" s="12" t="n">
        <f aca="false">SUM(L35)</f>
        <v>39500</v>
      </c>
      <c r="N35" s="20" t="n">
        <v>3340500565939</v>
      </c>
      <c r="O35" s="18" t="s">
        <v>74</v>
      </c>
      <c r="P35" s="1" t="n">
        <v>65127489855</v>
      </c>
      <c r="Q35" s="1" t="s">
        <v>115</v>
      </c>
      <c r="R35" s="1" t="s">
        <v>119</v>
      </c>
    </row>
    <row r="36" customFormat="false" ht="21" hidden="false" customHeight="false" outlineLevel="0" collapsed="false">
      <c r="A36" s="1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20</v>
      </c>
      <c r="H36" s="12" t="n">
        <v>11920</v>
      </c>
      <c r="I36" s="18" t="s">
        <v>37</v>
      </c>
      <c r="J36" s="18" t="s">
        <v>38</v>
      </c>
      <c r="K36" s="18" t="s">
        <v>8</v>
      </c>
      <c r="L36" s="12" t="n">
        <f aca="false">SUM(H36)</f>
        <v>11920</v>
      </c>
      <c r="M36" s="12" t="n">
        <f aca="false">SUM(L36)</f>
        <v>11920</v>
      </c>
      <c r="N36" s="19" t="n">
        <v>5341300005384</v>
      </c>
      <c r="O36" s="18" t="s">
        <v>121</v>
      </c>
      <c r="P36" s="1" t="n">
        <v>65127490679</v>
      </c>
      <c r="Q36" s="1" t="s">
        <v>115</v>
      </c>
      <c r="R36" s="1" t="s">
        <v>117</v>
      </c>
    </row>
    <row r="37" customFormat="false" ht="21" hidden="false" customHeight="false" outlineLevel="0" collapsed="false">
      <c r="A37" s="1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22</v>
      </c>
      <c r="H37" s="12" t="n">
        <v>25130</v>
      </c>
      <c r="I37" s="18" t="s">
        <v>37</v>
      </c>
      <c r="J37" s="18" t="s">
        <v>38</v>
      </c>
      <c r="K37" s="18" t="s">
        <v>8</v>
      </c>
      <c r="L37" s="12" t="n">
        <f aca="false">SUM(H37)</f>
        <v>25130</v>
      </c>
      <c r="M37" s="12" t="n">
        <f aca="false">SUM(L37)</f>
        <v>25130</v>
      </c>
      <c r="N37" s="20" t="n">
        <v>3340500279405</v>
      </c>
      <c r="O37" s="18" t="s">
        <v>123</v>
      </c>
      <c r="P37" s="1" t="n">
        <v>65047176987</v>
      </c>
      <c r="Q37" s="1" t="s">
        <v>115</v>
      </c>
      <c r="R37" s="1" t="s">
        <v>117</v>
      </c>
    </row>
    <row r="38" customFormat="false" ht="21" hidden="false" customHeight="false" outlineLevel="0" collapsed="false">
      <c r="A38" s="1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24</v>
      </c>
      <c r="H38" s="12" t="n">
        <v>2200</v>
      </c>
      <c r="I38" s="18" t="s">
        <v>37</v>
      </c>
      <c r="J38" s="18" t="s">
        <v>38</v>
      </c>
      <c r="K38" s="18" t="s">
        <v>8</v>
      </c>
      <c r="L38" s="12" t="n">
        <f aca="false">SUM(H38)</f>
        <v>2200</v>
      </c>
      <c r="M38" s="12" t="n">
        <f aca="false">SUM(L38)</f>
        <v>2200</v>
      </c>
      <c r="N38" s="19" t="n">
        <v>5341300005384</v>
      </c>
      <c r="O38" s="18" t="s">
        <v>121</v>
      </c>
      <c r="P38" s="11" t="s">
        <v>41</v>
      </c>
      <c r="Q38" s="1" t="s">
        <v>119</v>
      </c>
      <c r="R38" s="1" t="s">
        <v>125</v>
      </c>
    </row>
    <row r="39" customFormat="false" ht="21" hidden="false" customHeight="false" outlineLevel="0" collapsed="false">
      <c r="A39" s="1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26</v>
      </c>
      <c r="H39" s="12" t="n">
        <v>19000</v>
      </c>
      <c r="I39" s="18" t="s">
        <v>37</v>
      </c>
      <c r="J39" s="18" t="s">
        <v>38</v>
      </c>
      <c r="K39" s="18" t="s">
        <v>8</v>
      </c>
      <c r="L39" s="12" t="n">
        <f aca="false">SUM(H39)</f>
        <v>19000</v>
      </c>
      <c r="M39" s="12" t="n">
        <f aca="false">SUM(L39)</f>
        <v>19000</v>
      </c>
      <c r="N39" s="19" t="s">
        <v>127</v>
      </c>
      <c r="O39" s="18" t="s">
        <v>128</v>
      </c>
      <c r="P39" s="1" t="n">
        <v>66017338992</v>
      </c>
      <c r="Q39" s="1" t="s">
        <v>129</v>
      </c>
      <c r="R39" s="1" t="s">
        <v>130</v>
      </c>
    </row>
    <row r="40" customFormat="false" ht="21" hidden="false" customHeight="false" outlineLevel="0" collapsed="false">
      <c r="A40" s="1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31</v>
      </c>
      <c r="H40" s="12" t="n">
        <v>2400</v>
      </c>
      <c r="I40" s="18" t="s">
        <v>37</v>
      </c>
      <c r="J40" s="18" t="s">
        <v>38</v>
      </c>
      <c r="K40" s="18" t="s">
        <v>8</v>
      </c>
      <c r="L40" s="12" t="n">
        <f aca="false">SUM(H40)</f>
        <v>2400</v>
      </c>
      <c r="M40" s="12" t="n">
        <f aca="false">SUM(L40)</f>
        <v>2400</v>
      </c>
      <c r="N40" s="13" t="s">
        <v>94</v>
      </c>
      <c r="O40" s="18" t="s">
        <v>95</v>
      </c>
      <c r="P40" s="11" t="s">
        <v>41</v>
      </c>
      <c r="Q40" s="1" t="s">
        <v>132</v>
      </c>
      <c r="R40" s="1" t="s">
        <v>130</v>
      </c>
    </row>
    <row r="41" customFormat="false" ht="21" hidden="false" customHeight="false" outlineLevel="0" collapsed="false">
      <c r="A41" s="1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33</v>
      </c>
      <c r="H41" s="12" t="n">
        <v>11810</v>
      </c>
      <c r="I41" s="18" t="s">
        <v>37</v>
      </c>
      <c r="J41" s="18" t="s">
        <v>38</v>
      </c>
      <c r="K41" s="18" t="s">
        <v>8</v>
      </c>
      <c r="L41" s="12" t="n">
        <f aca="false">SUM(H41)</f>
        <v>11810</v>
      </c>
      <c r="M41" s="12" t="n">
        <f aca="false">SUM(L41)</f>
        <v>11810</v>
      </c>
      <c r="N41" s="19" t="n">
        <v>3340500049635</v>
      </c>
      <c r="O41" s="18" t="s">
        <v>134</v>
      </c>
      <c r="P41" s="1" t="n">
        <v>66017182258</v>
      </c>
      <c r="Q41" s="1" t="s">
        <v>132</v>
      </c>
      <c r="R41" s="1" t="s">
        <v>135</v>
      </c>
    </row>
    <row r="42" customFormat="false" ht="21" hidden="false" customHeight="false" outlineLevel="0" collapsed="false">
      <c r="A42" s="1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33</v>
      </c>
      <c r="H42" s="12" t="n">
        <v>27000</v>
      </c>
      <c r="I42" s="18" t="s">
        <v>37</v>
      </c>
      <c r="J42" s="18" t="s">
        <v>38</v>
      </c>
      <c r="K42" s="18" t="s">
        <v>8</v>
      </c>
      <c r="L42" s="12" t="n">
        <f aca="false">SUM(H42)</f>
        <v>27000</v>
      </c>
      <c r="M42" s="12" t="n">
        <f aca="false">SUM(L42)</f>
        <v>27000</v>
      </c>
      <c r="N42" s="19" t="n">
        <v>3340500049635</v>
      </c>
      <c r="O42" s="18" t="s">
        <v>134</v>
      </c>
      <c r="P42" s="1" t="n">
        <v>66017184007</v>
      </c>
      <c r="Q42" s="1" t="s">
        <v>132</v>
      </c>
      <c r="R42" s="1" t="s">
        <v>135</v>
      </c>
    </row>
    <row r="43" customFormat="false" ht="21" hidden="false" customHeight="false" outlineLevel="0" collapsed="false">
      <c r="A43" s="1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36</v>
      </c>
      <c r="H43" s="12" t="n">
        <v>6800</v>
      </c>
      <c r="I43" s="18" t="s">
        <v>37</v>
      </c>
      <c r="J43" s="18" t="s">
        <v>38</v>
      </c>
      <c r="K43" s="18" t="s">
        <v>8</v>
      </c>
      <c r="L43" s="12" t="n">
        <f aca="false">SUM(H43)</f>
        <v>6800</v>
      </c>
      <c r="M43" s="12" t="n">
        <f aca="false">SUM(L43)</f>
        <v>6800</v>
      </c>
      <c r="N43" s="19" t="n">
        <v>3340500049635</v>
      </c>
      <c r="O43" s="18" t="s">
        <v>134</v>
      </c>
      <c r="P43" s="1" t="n">
        <v>66017187227</v>
      </c>
      <c r="Q43" s="1" t="s">
        <v>132</v>
      </c>
      <c r="R43" s="1" t="s">
        <v>135</v>
      </c>
    </row>
    <row r="44" customFormat="false" ht="21" hidden="false" customHeight="false" outlineLevel="0" collapsed="false">
      <c r="A44" s="1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37</v>
      </c>
      <c r="H44" s="12" t="n">
        <v>21000</v>
      </c>
      <c r="I44" s="18" t="s">
        <v>37</v>
      </c>
      <c r="J44" s="18" t="s">
        <v>38</v>
      </c>
      <c r="K44" s="18" t="s">
        <v>8</v>
      </c>
      <c r="L44" s="12" t="n">
        <f aca="false">SUM(H44)</f>
        <v>21000</v>
      </c>
      <c r="M44" s="12" t="n">
        <f aca="false">SUM(L44)</f>
        <v>21000</v>
      </c>
      <c r="N44" s="20" t="n">
        <v>3340500565939</v>
      </c>
      <c r="O44" s="18" t="s">
        <v>74</v>
      </c>
      <c r="P44" s="1" t="n">
        <v>66017187512</v>
      </c>
      <c r="Q44" s="1" t="s">
        <v>138</v>
      </c>
      <c r="R44" s="1" t="s">
        <v>139</v>
      </c>
    </row>
    <row r="45" customFormat="false" ht="21" hidden="false" customHeight="false" outlineLevel="0" collapsed="false">
      <c r="A45" s="1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40</v>
      </c>
      <c r="H45" s="12" t="n">
        <v>3500</v>
      </c>
      <c r="I45" s="18" t="s">
        <v>37</v>
      </c>
      <c r="J45" s="18" t="s">
        <v>38</v>
      </c>
      <c r="K45" s="18" t="s">
        <v>8</v>
      </c>
      <c r="L45" s="12" t="n">
        <f aca="false">SUM(H45)</f>
        <v>3500</v>
      </c>
      <c r="M45" s="12" t="n">
        <f aca="false">SUM(L45)</f>
        <v>3500</v>
      </c>
      <c r="N45" s="20" t="n">
        <v>1340500123395</v>
      </c>
      <c r="O45" s="18" t="s">
        <v>141</v>
      </c>
      <c r="P45" s="11" t="s">
        <v>41</v>
      </c>
      <c r="Q45" s="1" t="s">
        <v>138</v>
      </c>
      <c r="R45" s="1" t="s">
        <v>139</v>
      </c>
    </row>
    <row r="46" customFormat="false" ht="21" hidden="false" customHeight="false" outlineLevel="0" collapsed="false">
      <c r="A46" s="1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42</v>
      </c>
      <c r="H46" s="12" t="n">
        <v>17000</v>
      </c>
      <c r="I46" s="18" t="s">
        <v>37</v>
      </c>
      <c r="J46" s="18" t="s">
        <v>38</v>
      </c>
      <c r="K46" s="18" t="s">
        <v>8</v>
      </c>
      <c r="L46" s="12" t="n">
        <f aca="false">SUM(H46)</f>
        <v>17000</v>
      </c>
      <c r="M46" s="12" t="n">
        <f aca="false">SUM(L46)</f>
        <v>17000</v>
      </c>
      <c r="N46" s="13" t="s">
        <v>94</v>
      </c>
      <c r="O46" s="18" t="s">
        <v>95</v>
      </c>
      <c r="P46" s="1" t="n">
        <v>66017573635</v>
      </c>
      <c r="Q46" s="1" t="s">
        <v>143</v>
      </c>
      <c r="R46" s="1" t="s">
        <v>144</v>
      </c>
    </row>
    <row r="47" customFormat="false" ht="21" hidden="false" customHeight="false" outlineLevel="0" collapsed="false">
      <c r="A47" s="1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45</v>
      </c>
      <c r="H47" s="12" t="n">
        <v>199000</v>
      </c>
      <c r="I47" s="18" t="s">
        <v>37</v>
      </c>
      <c r="J47" s="18" t="s">
        <v>38</v>
      </c>
      <c r="K47" s="18" t="s">
        <v>8</v>
      </c>
      <c r="L47" s="12" t="n">
        <f aca="false">SUM(H47)</f>
        <v>199000</v>
      </c>
      <c r="M47" s="12" t="n">
        <v>197000</v>
      </c>
      <c r="N47" s="20" t="n">
        <v>1370200038333</v>
      </c>
      <c r="O47" s="18" t="s">
        <v>146</v>
      </c>
      <c r="P47" s="1" t="n">
        <v>66017453583</v>
      </c>
      <c r="Q47" s="1" t="s">
        <v>143</v>
      </c>
      <c r="R47" s="1" t="s">
        <v>147</v>
      </c>
    </row>
    <row r="48" customFormat="false" ht="21" hidden="false" customHeight="false" outlineLevel="0" collapsed="false">
      <c r="A48" s="1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48</v>
      </c>
      <c r="H48" s="12" t="n">
        <v>215700</v>
      </c>
      <c r="I48" s="18" t="s">
        <v>37</v>
      </c>
      <c r="J48" s="18" t="s">
        <v>38</v>
      </c>
      <c r="K48" s="18" t="s">
        <v>8</v>
      </c>
      <c r="L48" s="12" t="n">
        <f aca="false">SUM(H48)</f>
        <v>215700</v>
      </c>
      <c r="M48" s="12" t="n">
        <v>215200</v>
      </c>
      <c r="N48" s="20" t="n">
        <v>1370200038333</v>
      </c>
      <c r="O48" s="18" t="s">
        <v>146</v>
      </c>
      <c r="P48" s="1" t="n">
        <v>66017453722</v>
      </c>
      <c r="Q48" s="1" t="s">
        <v>143</v>
      </c>
      <c r="R48" s="1" t="s">
        <v>147</v>
      </c>
    </row>
    <row r="49" customFormat="false" ht="21" hidden="false" customHeight="false" outlineLevel="0" collapsed="false">
      <c r="A49" s="1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49</v>
      </c>
      <c r="H49" s="12" t="n">
        <v>3150</v>
      </c>
      <c r="I49" s="18" t="s">
        <v>37</v>
      </c>
      <c r="J49" s="18" t="s">
        <v>38</v>
      </c>
      <c r="K49" s="18" t="s">
        <v>8</v>
      </c>
      <c r="L49" s="12" t="n">
        <f aca="false">SUM(H49)</f>
        <v>3150</v>
      </c>
      <c r="M49" s="12" t="n">
        <f aca="false">SUM(L49)</f>
        <v>3150</v>
      </c>
      <c r="N49" s="19" t="n">
        <v>5341300005384</v>
      </c>
      <c r="O49" s="18" t="s">
        <v>121</v>
      </c>
      <c r="P49" s="11" t="s">
        <v>41</v>
      </c>
      <c r="Q49" s="1" t="s">
        <v>143</v>
      </c>
      <c r="R49" s="1" t="s">
        <v>150</v>
      </c>
    </row>
    <row r="50" customFormat="false" ht="21" hidden="false" customHeight="false" outlineLevel="0" collapsed="false">
      <c r="A50" s="1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51</v>
      </c>
      <c r="H50" s="12" t="n">
        <v>17000</v>
      </c>
      <c r="I50" s="18" t="s">
        <v>37</v>
      </c>
      <c r="J50" s="18" t="s">
        <v>38</v>
      </c>
      <c r="K50" s="18" t="s">
        <v>8</v>
      </c>
      <c r="L50" s="12" t="n">
        <f aca="false">SUM(H50)</f>
        <v>17000</v>
      </c>
      <c r="M50" s="12" t="n">
        <f aca="false">SUM(L50)</f>
        <v>17000</v>
      </c>
      <c r="N50" s="13" t="s">
        <v>94</v>
      </c>
      <c r="O50" s="18" t="s">
        <v>95</v>
      </c>
      <c r="P50" s="1" t="n">
        <v>66017573961</v>
      </c>
      <c r="Q50" s="1" t="s">
        <v>152</v>
      </c>
      <c r="R50" s="1" t="s">
        <v>153</v>
      </c>
    </row>
    <row r="51" customFormat="false" ht="21" hidden="false" customHeight="false" outlineLevel="0" collapsed="false">
      <c r="A51" s="1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54</v>
      </c>
      <c r="H51" s="12" t="n">
        <v>17000</v>
      </c>
      <c r="I51" s="18" t="s">
        <v>37</v>
      </c>
      <c r="J51" s="18" t="s">
        <v>38</v>
      </c>
      <c r="K51" s="18" t="s">
        <v>8</v>
      </c>
      <c r="L51" s="12" t="n">
        <f aca="false">SUM(H51)</f>
        <v>17000</v>
      </c>
      <c r="M51" s="12" t="n">
        <f aca="false">SUM(L51)</f>
        <v>17000</v>
      </c>
      <c r="N51" s="13" t="s">
        <v>94</v>
      </c>
      <c r="O51" s="18" t="s">
        <v>95</v>
      </c>
      <c r="P51" s="1" t="n">
        <v>66017575332</v>
      </c>
      <c r="Q51" s="1" t="s">
        <v>152</v>
      </c>
      <c r="R51" s="1" t="s">
        <v>153</v>
      </c>
    </row>
    <row r="52" customFormat="false" ht="21" hidden="false" customHeight="false" outlineLevel="0" collapsed="false">
      <c r="A52" s="1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55</v>
      </c>
      <c r="H52" s="12" t="n">
        <v>32000</v>
      </c>
      <c r="I52" s="18" t="s">
        <v>37</v>
      </c>
      <c r="J52" s="18" t="s">
        <v>38</v>
      </c>
      <c r="K52" s="18" t="s">
        <v>8</v>
      </c>
      <c r="L52" s="12" t="n">
        <f aca="false">SUM(H52)</f>
        <v>32000</v>
      </c>
      <c r="M52" s="12" t="n">
        <f aca="false">SUM(L52)</f>
        <v>32000</v>
      </c>
      <c r="N52" s="13" t="s">
        <v>94</v>
      </c>
      <c r="O52" s="18" t="s">
        <v>95</v>
      </c>
      <c r="P52" s="1" t="n">
        <v>66017574278</v>
      </c>
      <c r="Q52" s="1" t="s">
        <v>152</v>
      </c>
      <c r="R52" s="1" t="s">
        <v>153</v>
      </c>
    </row>
    <row r="53" customFormat="false" ht="21" hidden="false" customHeight="false" outlineLevel="0" collapsed="false">
      <c r="A53" s="1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56</v>
      </c>
      <c r="H53" s="12" t="n">
        <v>12698</v>
      </c>
      <c r="I53" s="18" t="s">
        <v>37</v>
      </c>
      <c r="J53" s="18" t="s">
        <v>38</v>
      </c>
      <c r="K53" s="18" t="s">
        <v>8</v>
      </c>
      <c r="L53" s="12" t="n">
        <f aca="false">SUM(H53)</f>
        <v>12698</v>
      </c>
      <c r="M53" s="12" t="n">
        <f aca="false">SUM(L53)</f>
        <v>12698</v>
      </c>
      <c r="N53" s="13" t="s">
        <v>94</v>
      </c>
      <c r="O53" s="18" t="s">
        <v>95</v>
      </c>
      <c r="P53" s="1" t="n">
        <v>66017575751</v>
      </c>
      <c r="Q53" s="1" t="s">
        <v>152</v>
      </c>
      <c r="R53" s="1" t="s">
        <v>153</v>
      </c>
    </row>
    <row r="54" customFormat="false" ht="21" hidden="false" customHeight="false" outlineLevel="0" collapsed="false">
      <c r="A54" s="1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57</v>
      </c>
      <c r="H54" s="12" t="n">
        <v>500000</v>
      </c>
      <c r="I54" s="18" t="s">
        <v>37</v>
      </c>
      <c r="J54" s="18" t="s">
        <v>38</v>
      </c>
      <c r="K54" s="18" t="s">
        <v>8</v>
      </c>
      <c r="L54" s="12" t="n">
        <f aca="false">SUM(H54)</f>
        <v>500000</v>
      </c>
      <c r="M54" s="12" t="n">
        <v>499000</v>
      </c>
      <c r="N54" s="19" t="s">
        <v>158</v>
      </c>
      <c r="O54" s="18" t="s">
        <v>159</v>
      </c>
      <c r="P54" s="1" t="n">
        <v>66017522611</v>
      </c>
      <c r="Q54" s="1" t="s">
        <v>152</v>
      </c>
      <c r="R54" s="1" t="s">
        <v>160</v>
      </c>
    </row>
    <row r="55" customFormat="false" ht="21" hidden="false" customHeight="false" outlineLevel="0" collapsed="false">
      <c r="A55" s="1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61</v>
      </c>
      <c r="H55" s="12" t="n">
        <v>210000</v>
      </c>
      <c r="I55" s="18" t="s">
        <v>37</v>
      </c>
      <c r="J55" s="18" t="s">
        <v>38</v>
      </c>
      <c r="K55" s="18" t="s">
        <v>8</v>
      </c>
      <c r="L55" s="12" t="n">
        <f aca="false">SUM(H55)</f>
        <v>210000</v>
      </c>
      <c r="M55" s="12" t="n">
        <f aca="false">SUM(L55)</f>
        <v>210000</v>
      </c>
      <c r="N55" s="19" t="s">
        <v>158</v>
      </c>
      <c r="O55" s="18" t="s">
        <v>159</v>
      </c>
      <c r="P55" s="1" t="n">
        <v>66017522728</v>
      </c>
      <c r="Q55" s="1" t="s">
        <v>152</v>
      </c>
      <c r="R55" s="1" t="s">
        <v>160</v>
      </c>
    </row>
    <row r="56" customFormat="false" ht="21" hidden="false" customHeight="false" outlineLevel="0" collapsed="false">
      <c r="A56" s="1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62</v>
      </c>
      <c r="H56" s="12" t="n">
        <v>17000</v>
      </c>
      <c r="I56" s="18" t="s">
        <v>37</v>
      </c>
      <c r="J56" s="18" t="s">
        <v>38</v>
      </c>
      <c r="K56" s="18" t="s">
        <v>8</v>
      </c>
      <c r="L56" s="12" t="n">
        <f aca="false">SUM(H56)</f>
        <v>17000</v>
      </c>
      <c r="M56" s="12" t="n">
        <f aca="false">SUM(L56)</f>
        <v>17000</v>
      </c>
      <c r="N56" s="13" t="s">
        <v>94</v>
      </c>
      <c r="O56" s="18" t="s">
        <v>95</v>
      </c>
      <c r="P56" s="13" t="n">
        <v>66017575992</v>
      </c>
      <c r="Q56" s="1" t="s">
        <v>152</v>
      </c>
      <c r="R56" s="1" t="s">
        <v>153</v>
      </c>
    </row>
    <row r="57" customFormat="false" ht="21" hidden="false" customHeight="false" outlineLevel="0" collapsed="false">
      <c r="A57" s="1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63</v>
      </c>
      <c r="H57" s="12" t="n">
        <v>5700</v>
      </c>
      <c r="I57" s="18" t="s">
        <v>37</v>
      </c>
      <c r="J57" s="18" t="s">
        <v>38</v>
      </c>
      <c r="K57" s="18" t="s">
        <v>8</v>
      </c>
      <c r="L57" s="12" t="n">
        <f aca="false">SUM(H57)</f>
        <v>5700</v>
      </c>
      <c r="M57" s="12" t="n">
        <f aca="false">SUM(L57)</f>
        <v>5700</v>
      </c>
      <c r="N57" s="13" t="s">
        <v>94</v>
      </c>
      <c r="O57" s="18" t="s">
        <v>95</v>
      </c>
      <c r="P57" s="20" t="n">
        <v>660175958677</v>
      </c>
      <c r="Q57" s="1" t="s">
        <v>152</v>
      </c>
      <c r="R57" s="1" t="s">
        <v>153</v>
      </c>
    </row>
    <row r="58" customFormat="false" ht="21" hidden="false" customHeight="false" outlineLevel="0" collapsed="false">
      <c r="A58" s="1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64</v>
      </c>
      <c r="H58" s="12" t="n">
        <v>8592</v>
      </c>
      <c r="I58" s="18" t="s">
        <v>37</v>
      </c>
      <c r="J58" s="18" t="s">
        <v>38</v>
      </c>
      <c r="K58" s="18" t="s">
        <v>8</v>
      </c>
      <c r="L58" s="12" t="n">
        <f aca="false">SUM(H58)</f>
        <v>8592</v>
      </c>
      <c r="M58" s="12" t="n">
        <f aca="false">SUM(L58)</f>
        <v>8592</v>
      </c>
      <c r="N58" s="13" t="s">
        <v>94</v>
      </c>
      <c r="O58" s="18" t="s">
        <v>95</v>
      </c>
      <c r="P58" s="1" t="n">
        <v>66027207825</v>
      </c>
      <c r="Q58" s="1" t="s">
        <v>152</v>
      </c>
      <c r="R58" s="1" t="s">
        <v>153</v>
      </c>
    </row>
    <row r="59" customFormat="false" ht="21" hidden="false" customHeight="false" outlineLevel="0" collapsed="false">
      <c r="A59" s="1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65</v>
      </c>
      <c r="H59" s="12" t="n">
        <v>14000</v>
      </c>
      <c r="I59" s="18" t="s">
        <v>37</v>
      </c>
      <c r="J59" s="18" t="s">
        <v>38</v>
      </c>
      <c r="K59" s="18" t="s">
        <v>8</v>
      </c>
      <c r="L59" s="12" t="n">
        <f aca="false">SUM(H59)</f>
        <v>14000</v>
      </c>
      <c r="M59" s="12" t="n">
        <f aca="false">SUM(L59)</f>
        <v>14000</v>
      </c>
      <c r="N59" s="13" t="s">
        <v>94</v>
      </c>
      <c r="O59" s="18" t="s">
        <v>95</v>
      </c>
      <c r="P59" s="1" t="n">
        <v>66027208423</v>
      </c>
      <c r="Q59" s="1" t="s">
        <v>152</v>
      </c>
      <c r="R59" s="1" t="s">
        <v>153</v>
      </c>
    </row>
    <row r="60" customFormat="false" ht="21" hidden="false" customHeight="false" outlineLevel="0" collapsed="false">
      <c r="A60" s="1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164</v>
      </c>
      <c r="H60" s="12" t="n">
        <v>12500</v>
      </c>
      <c r="I60" s="18" t="s">
        <v>37</v>
      </c>
      <c r="J60" s="18" t="s">
        <v>38</v>
      </c>
      <c r="K60" s="18" t="s">
        <v>8</v>
      </c>
      <c r="L60" s="12" t="n">
        <f aca="false">SUM(H60)</f>
        <v>12500</v>
      </c>
      <c r="M60" s="12" t="n">
        <f aca="false">SUM(L60)</f>
        <v>12500</v>
      </c>
      <c r="N60" s="13" t="s">
        <v>94</v>
      </c>
      <c r="O60" s="18" t="s">
        <v>95</v>
      </c>
      <c r="P60" s="1" t="n">
        <v>66027280989</v>
      </c>
      <c r="Q60" s="1" t="s">
        <v>152</v>
      </c>
      <c r="R60" s="1" t="s">
        <v>153</v>
      </c>
    </row>
    <row r="61" customFormat="false" ht="21" hidden="false" customHeight="false" outlineLevel="0" collapsed="false">
      <c r="A61" s="1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165</v>
      </c>
      <c r="H61" s="12" t="n">
        <v>20676</v>
      </c>
      <c r="I61" s="18" t="s">
        <v>37</v>
      </c>
      <c r="J61" s="18" t="s">
        <v>38</v>
      </c>
      <c r="K61" s="18" t="s">
        <v>8</v>
      </c>
      <c r="L61" s="12" t="n">
        <f aca="false">SUM(H61)</f>
        <v>20676</v>
      </c>
      <c r="M61" s="12" t="n">
        <f aca="false">SUM(L61)</f>
        <v>20676</v>
      </c>
      <c r="N61" s="13" t="s">
        <v>94</v>
      </c>
      <c r="O61" s="18" t="s">
        <v>95</v>
      </c>
      <c r="P61" s="1" t="n">
        <v>66027501131</v>
      </c>
      <c r="Q61" s="1" t="s">
        <v>152</v>
      </c>
      <c r="R61" s="1" t="s">
        <v>153</v>
      </c>
    </row>
    <row r="62" customFormat="false" ht="21" hidden="false" customHeight="false" outlineLevel="0" collapsed="false">
      <c r="A62" s="1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166</v>
      </c>
      <c r="H62" s="12" t="n">
        <v>16500</v>
      </c>
      <c r="I62" s="18" t="s">
        <v>37</v>
      </c>
      <c r="J62" s="18" t="s">
        <v>38</v>
      </c>
      <c r="K62" s="18" t="s">
        <v>8</v>
      </c>
      <c r="L62" s="12" t="n">
        <f aca="false">SUM(H62)</f>
        <v>16500</v>
      </c>
      <c r="M62" s="12" t="n">
        <f aca="false">SUM(L62)</f>
        <v>16500</v>
      </c>
      <c r="N62" s="13" t="s">
        <v>94</v>
      </c>
      <c r="O62" s="18" t="s">
        <v>95</v>
      </c>
      <c r="P62" s="1" t="n">
        <v>66027567310</v>
      </c>
      <c r="Q62" s="1" t="s">
        <v>152</v>
      </c>
      <c r="R62" s="1" t="s">
        <v>153</v>
      </c>
    </row>
    <row r="63" customFormat="false" ht="21" hidden="false" customHeight="false" outlineLevel="0" collapsed="false">
      <c r="A63" s="1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167</v>
      </c>
      <c r="H63" s="12" t="n">
        <v>8000</v>
      </c>
      <c r="I63" s="18" t="s">
        <v>37</v>
      </c>
      <c r="J63" s="18" t="s">
        <v>38</v>
      </c>
      <c r="K63" s="18" t="s">
        <v>8</v>
      </c>
      <c r="L63" s="12" t="n">
        <f aca="false">SUM(H63)</f>
        <v>8000</v>
      </c>
      <c r="M63" s="12" t="n">
        <f aca="false">SUM(L63)</f>
        <v>8000</v>
      </c>
      <c r="N63" s="13" t="s">
        <v>94</v>
      </c>
      <c r="O63" s="18" t="s">
        <v>95</v>
      </c>
      <c r="P63" s="1" t="n">
        <v>66027567471</v>
      </c>
      <c r="Q63" s="1" t="s">
        <v>152</v>
      </c>
      <c r="R63" s="1" t="s">
        <v>153</v>
      </c>
    </row>
    <row r="64" customFormat="false" ht="21" hidden="false" customHeight="false" outlineLevel="0" collapsed="false">
      <c r="A64" s="1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168</v>
      </c>
      <c r="H64" s="12" t="n">
        <v>138000</v>
      </c>
      <c r="I64" s="18" t="s">
        <v>37</v>
      </c>
      <c r="J64" s="18" t="s">
        <v>38</v>
      </c>
      <c r="K64" s="18" t="s">
        <v>8</v>
      </c>
      <c r="L64" s="12" t="n">
        <f aca="false">SUM(H64)</f>
        <v>138000</v>
      </c>
      <c r="M64" s="12" t="n">
        <v>137500</v>
      </c>
      <c r="N64" s="19" t="s">
        <v>169</v>
      </c>
      <c r="O64" s="18" t="s">
        <v>170</v>
      </c>
      <c r="P64" s="1" t="n">
        <v>66027095206</v>
      </c>
      <c r="Q64" s="1" t="s">
        <v>171</v>
      </c>
      <c r="R64" s="1" t="s">
        <v>172</v>
      </c>
    </row>
    <row r="65" customFormat="false" ht="21" hidden="false" customHeight="false" outlineLevel="0" collapsed="false">
      <c r="A65" s="1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173</v>
      </c>
      <c r="H65" s="12" t="n">
        <v>362000</v>
      </c>
      <c r="I65" s="18" t="s">
        <v>37</v>
      </c>
      <c r="J65" s="18" t="s">
        <v>38</v>
      </c>
      <c r="K65" s="18" t="s">
        <v>8</v>
      </c>
      <c r="L65" s="12" t="n">
        <f aca="false">SUM(H65)</f>
        <v>362000</v>
      </c>
      <c r="M65" s="12" t="n">
        <v>361300</v>
      </c>
      <c r="N65" s="19" t="s">
        <v>169</v>
      </c>
      <c r="O65" s="18" t="s">
        <v>170</v>
      </c>
      <c r="P65" s="1" t="n">
        <v>66027099731</v>
      </c>
      <c r="Q65" s="1" t="s">
        <v>171</v>
      </c>
      <c r="R65" s="1" t="s">
        <v>172</v>
      </c>
    </row>
    <row r="66" customFormat="false" ht="21" hidden="false" customHeight="false" outlineLevel="0" collapsed="false">
      <c r="A66" s="1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74</v>
      </c>
      <c r="H66" s="12" t="n">
        <v>31105</v>
      </c>
      <c r="I66" s="18" t="s">
        <v>37</v>
      </c>
      <c r="J66" s="18" t="s">
        <v>38</v>
      </c>
      <c r="K66" s="18" t="s">
        <v>8</v>
      </c>
      <c r="L66" s="12" t="n">
        <f aca="false">SUM(H66)</f>
        <v>31105</v>
      </c>
      <c r="M66" s="12" t="n">
        <f aca="false">SUM(L66)</f>
        <v>31105</v>
      </c>
      <c r="N66" s="13" t="s">
        <v>94</v>
      </c>
      <c r="O66" s="18" t="s">
        <v>95</v>
      </c>
      <c r="P66" s="1" t="n">
        <v>66027245898</v>
      </c>
      <c r="Q66" s="1" t="s">
        <v>171</v>
      </c>
      <c r="R66" s="1" t="s">
        <v>175</v>
      </c>
    </row>
    <row r="67" customFormat="false" ht="21" hidden="false" customHeight="false" outlineLevel="0" collapsed="false">
      <c r="A67" s="1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76</v>
      </c>
      <c r="H67" s="12" t="n">
        <v>2260</v>
      </c>
      <c r="I67" s="18" t="s">
        <v>37</v>
      </c>
      <c r="J67" s="18" t="s">
        <v>38</v>
      </c>
      <c r="K67" s="18" t="s">
        <v>8</v>
      </c>
      <c r="L67" s="12" t="n">
        <f aca="false">SUM(H67)</f>
        <v>2260</v>
      </c>
      <c r="M67" s="12" t="n">
        <f aca="false">SUM(L67)</f>
        <v>2260</v>
      </c>
      <c r="N67" s="19" t="n">
        <v>5341300005384</v>
      </c>
      <c r="O67" s="18" t="s">
        <v>121</v>
      </c>
      <c r="P67" s="11" t="s">
        <v>41</v>
      </c>
      <c r="Q67" s="1" t="s">
        <v>171</v>
      </c>
      <c r="R67" s="1" t="s">
        <v>177</v>
      </c>
    </row>
    <row r="68" customFormat="false" ht="21" hidden="false" customHeight="false" outlineLevel="0" collapsed="false">
      <c r="A68" s="1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78</v>
      </c>
      <c r="H68" s="12" t="n">
        <v>2100</v>
      </c>
      <c r="I68" s="18" t="s">
        <v>37</v>
      </c>
      <c r="J68" s="18" t="s">
        <v>38</v>
      </c>
      <c r="K68" s="18" t="s">
        <v>8</v>
      </c>
      <c r="L68" s="12" t="n">
        <f aca="false">SUM(H68)</f>
        <v>2100</v>
      </c>
      <c r="M68" s="12" t="n">
        <f aca="false">SUM(L68)</f>
        <v>2100</v>
      </c>
      <c r="N68" s="19" t="n">
        <v>5341300005384</v>
      </c>
      <c r="O68" s="18" t="s">
        <v>121</v>
      </c>
      <c r="P68" s="11" t="s">
        <v>41</v>
      </c>
      <c r="Q68" s="1" t="s">
        <v>171</v>
      </c>
      <c r="R68" s="1" t="s">
        <v>179</v>
      </c>
    </row>
    <row r="69" customFormat="false" ht="21" hidden="false" customHeight="false" outlineLevel="0" collapsed="false">
      <c r="A69" s="1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180</v>
      </c>
      <c r="H69" s="12" t="n">
        <v>10500</v>
      </c>
      <c r="I69" s="18" t="s">
        <v>37</v>
      </c>
      <c r="J69" s="18" t="s">
        <v>38</v>
      </c>
      <c r="K69" s="18" t="s">
        <v>8</v>
      </c>
      <c r="L69" s="12" t="n">
        <f aca="false">SUM(H69)</f>
        <v>10500</v>
      </c>
      <c r="M69" s="12" t="n">
        <f aca="false">SUM(L69)</f>
        <v>10500</v>
      </c>
      <c r="N69" s="20" t="n">
        <v>1340500123395</v>
      </c>
      <c r="O69" s="18" t="s">
        <v>141</v>
      </c>
      <c r="P69" s="20" t="n">
        <v>66027265672</v>
      </c>
      <c r="Q69" s="1" t="s">
        <v>171</v>
      </c>
      <c r="R69" s="1" t="s">
        <v>175</v>
      </c>
    </row>
    <row r="70" customFormat="false" ht="21" hidden="false" customHeight="false" outlineLevel="0" collapsed="false">
      <c r="A70" s="1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181</v>
      </c>
      <c r="H70" s="12" t="n">
        <v>53737</v>
      </c>
      <c r="I70" s="18" t="s">
        <v>37</v>
      </c>
      <c r="J70" s="18" t="s">
        <v>38</v>
      </c>
      <c r="K70" s="18" t="s">
        <v>8</v>
      </c>
      <c r="L70" s="12" t="n">
        <f aca="false">SUM(H70)</f>
        <v>53737</v>
      </c>
      <c r="M70" s="12" t="n">
        <f aca="false">SUM(L70)</f>
        <v>53737</v>
      </c>
      <c r="N70" s="19" t="s">
        <v>182</v>
      </c>
      <c r="O70" s="18" t="s">
        <v>183</v>
      </c>
      <c r="P70" s="1" t="n">
        <v>66027254672</v>
      </c>
      <c r="Q70" s="1" t="s">
        <v>171</v>
      </c>
      <c r="R70" s="1" t="s">
        <v>184</v>
      </c>
    </row>
    <row r="71" customFormat="false" ht="21" hidden="false" customHeight="false" outlineLevel="0" collapsed="false">
      <c r="A71" s="1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185</v>
      </c>
      <c r="H71" s="12" t="n">
        <v>855</v>
      </c>
      <c r="I71" s="18" t="s">
        <v>37</v>
      </c>
      <c r="J71" s="18" t="s">
        <v>38</v>
      </c>
      <c r="K71" s="18" t="s">
        <v>8</v>
      </c>
      <c r="L71" s="12" t="n">
        <f aca="false">SUM(H71)</f>
        <v>855</v>
      </c>
      <c r="M71" s="12" t="n">
        <f aca="false">SUM(L71)</f>
        <v>855</v>
      </c>
      <c r="N71" s="19" t="n">
        <v>3340500049635</v>
      </c>
      <c r="O71" s="18" t="s">
        <v>134</v>
      </c>
      <c r="P71" s="11" t="s">
        <v>41</v>
      </c>
      <c r="Q71" s="1" t="s">
        <v>171</v>
      </c>
      <c r="R71" s="1" t="s">
        <v>186</v>
      </c>
    </row>
    <row r="72" customFormat="false" ht="21" hidden="false" customHeight="false" outlineLevel="0" collapsed="false">
      <c r="A72" s="1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187</v>
      </c>
      <c r="H72" s="12" t="n">
        <v>12775</v>
      </c>
      <c r="I72" s="18" t="s">
        <v>37</v>
      </c>
      <c r="J72" s="18" t="s">
        <v>38</v>
      </c>
      <c r="K72" s="18" t="s">
        <v>8</v>
      </c>
      <c r="L72" s="12" t="n">
        <f aca="false">SUM(H72)</f>
        <v>12775</v>
      </c>
      <c r="M72" s="12" t="n">
        <f aca="false">SUM(L72)</f>
        <v>12775</v>
      </c>
      <c r="N72" s="20" t="n">
        <v>3340500565939</v>
      </c>
      <c r="O72" s="18" t="s">
        <v>74</v>
      </c>
      <c r="P72" s="1" t="n">
        <v>66027254993</v>
      </c>
      <c r="Q72" s="1" t="s">
        <v>171</v>
      </c>
      <c r="R72" s="1" t="s">
        <v>188</v>
      </c>
    </row>
    <row r="73" customFormat="false" ht="21" hidden="false" customHeight="false" outlineLevel="0" collapsed="false">
      <c r="A73" s="1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189</v>
      </c>
      <c r="H73" s="12" t="n">
        <v>20676</v>
      </c>
      <c r="I73" s="18" t="s">
        <v>37</v>
      </c>
      <c r="J73" s="18" t="s">
        <v>38</v>
      </c>
      <c r="K73" s="18" t="s">
        <v>8</v>
      </c>
      <c r="L73" s="12" t="n">
        <f aca="false">SUM(H73)</f>
        <v>20676</v>
      </c>
      <c r="M73" s="12" t="n">
        <f aca="false">SUM(L73)</f>
        <v>20676</v>
      </c>
      <c r="N73" s="13" t="s">
        <v>94</v>
      </c>
      <c r="O73" s="18" t="s">
        <v>95</v>
      </c>
      <c r="P73" s="1" t="n">
        <v>66027501131</v>
      </c>
      <c r="Q73" s="1" t="s">
        <v>171</v>
      </c>
      <c r="R73" s="1" t="s">
        <v>190</v>
      </c>
    </row>
    <row r="74" customFormat="false" ht="21" hidden="false" customHeight="false" outlineLevel="0" collapsed="false">
      <c r="A74" s="1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191</v>
      </c>
      <c r="H74" s="12" t="n">
        <v>18700</v>
      </c>
      <c r="I74" s="18" t="s">
        <v>37</v>
      </c>
      <c r="J74" s="18" t="s">
        <v>38</v>
      </c>
      <c r="K74" s="18" t="s">
        <v>8</v>
      </c>
      <c r="L74" s="12" t="n">
        <f aca="false">SUM(H74)</f>
        <v>18700</v>
      </c>
      <c r="M74" s="12" t="n">
        <f aca="false">SUM(L74)</f>
        <v>18700</v>
      </c>
      <c r="N74" s="23" t="n">
        <v>1341501427194</v>
      </c>
      <c r="O74" s="18" t="s">
        <v>192</v>
      </c>
      <c r="P74" s="1" t="n">
        <v>66027444664</v>
      </c>
      <c r="Q74" s="1" t="s">
        <v>171</v>
      </c>
      <c r="R74" s="1" t="s">
        <v>193</v>
      </c>
    </row>
    <row r="75" customFormat="false" ht="21" hidden="false" customHeight="false" outlineLevel="0" collapsed="false">
      <c r="A75" s="1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194</v>
      </c>
      <c r="H75" s="12" t="n">
        <v>40000</v>
      </c>
      <c r="I75" s="18" t="s">
        <v>37</v>
      </c>
      <c r="J75" s="18" t="s">
        <v>38</v>
      </c>
      <c r="K75" s="18" t="s">
        <v>8</v>
      </c>
      <c r="L75" s="12" t="n">
        <f aca="false">SUM(H75)</f>
        <v>40000</v>
      </c>
      <c r="M75" s="12" t="n">
        <f aca="false">SUM(L75)</f>
        <v>40000</v>
      </c>
      <c r="N75" s="19" t="s">
        <v>195</v>
      </c>
      <c r="O75" s="18" t="s">
        <v>196</v>
      </c>
      <c r="P75" s="20" t="n">
        <v>66027444952</v>
      </c>
      <c r="Q75" s="1" t="s">
        <v>193</v>
      </c>
      <c r="R75" s="1" t="s">
        <v>197</v>
      </c>
    </row>
    <row r="76" customFormat="false" ht="21" hidden="false" customHeight="false" outlineLevel="0" collapsed="false">
      <c r="A76" s="1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198</v>
      </c>
      <c r="I76" s="18" t="s">
        <v>37</v>
      </c>
      <c r="J76" s="18" t="s">
        <v>38</v>
      </c>
      <c r="K76" s="18" t="s">
        <v>8</v>
      </c>
      <c r="L76" s="12" t="n">
        <v>17000</v>
      </c>
      <c r="M76" s="12" t="n">
        <f aca="false">SUM(L76)</f>
        <v>17000</v>
      </c>
      <c r="N76" s="13" t="s">
        <v>94</v>
      </c>
      <c r="O76" s="18" t="s">
        <v>95</v>
      </c>
      <c r="P76" s="1" t="n">
        <v>66017573332</v>
      </c>
      <c r="Q76" s="1" t="s">
        <v>193</v>
      </c>
      <c r="R76" s="1" t="s">
        <v>197</v>
      </c>
    </row>
    <row r="77" customFormat="false" ht="21" hidden="false" customHeight="false" outlineLevel="0" collapsed="false">
      <c r="A77" s="1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199</v>
      </c>
      <c r="H77" s="12" t="n">
        <v>49155</v>
      </c>
      <c r="I77" s="18" t="s">
        <v>37</v>
      </c>
      <c r="J77" s="18" t="s">
        <v>38</v>
      </c>
      <c r="K77" s="18" t="s">
        <v>8</v>
      </c>
      <c r="L77" s="12" t="n">
        <f aca="false">SUM(H77)</f>
        <v>49155</v>
      </c>
      <c r="M77" s="12" t="n">
        <f aca="false">SUM(L77)</f>
        <v>49155</v>
      </c>
      <c r="N77" s="19" t="n">
        <v>3341000556257</v>
      </c>
      <c r="O77" s="18" t="s">
        <v>200</v>
      </c>
      <c r="P77" s="20" t="n">
        <v>660314081301</v>
      </c>
      <c r="Q77" s="1" t="s">
        <v>201</v>
      </c>
      <c r="R77" s="1" t="s">
        <v>202</v>
      </c>
    </row>
    <row r="78" customFormat="false" ht="21" hidden="false" customHeight="false" outlineLevel="0" collapsed="false">
      <c r="A78" s="1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203</v>
      </c>
      <c r="H78" s="12" t="n">
        <v>88000</v>
      </c>
      <c r="I78" s="18" t="s">
        <v>37</v>
      </c>
      <c r="J78" s="18" t="s">
        <v>38</v>
      </c>
      <c r="K78" s="18" t="s">
        <v>8</v>
      </c>
      <c r="L78" s="12" t="n">
        <f aca="false">SUM(H78)</f>
        <v>88000</v>
      </c>
      <c r="M78" s="12" t="n">
        <f aca="false">SUM(L78)</f>
        <v>88000</v>
      </c>
      <c r="N78" s="23" t="n">
        <v>5340500008904</v>
      </c>
      <c r="O78" s="18" t="s">
        <v>204</v>
      </c>
      <c r="P78" s="20" t="n">
        <v>660314129624</v>
      </c>
      <c r="Q78" s="1" t="s">
        <v>205</v>
      </c>
      <c r="R78" s="1" t="s">
        <v>111</v>
      </c>
    </row>
    <row r="79" customFormat="false" ht="21" hidden="false" customHeight="false" outlineLevel="0" collapsed="false">
      <c r="A79" s="1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206</v>
      </c>
      <c r="H79" s="12" t="n">
        <v>16000</v>
      </c>
      <c r="I79" s="18" t="s">
        <v>37</v>
      </c>
      <c r="J79" s="18" t="s">
        <v>38</v>
      </c>
      <c r="K79" s="18" t="s">
        <v>8</v>
      </c>
      <c r="L79" s="12" t="n">
        <f aca="false">SUM(H79)</f>
        <v>16000</v>
      </c>
      <c r="M79" s="12" t="n">
        <f aca="false">SUM(L79)</f>
        <v>16000</v>
      </c>
      <c r="N79" s="24" t="n">
        <v>5340500008904</v>
      </c>
      <c r="O79" s="18" t="s">
        <v>204</v>
      </c>
      <c r="P79" s="20" t="n">
        <v>660314130575</v>
      </c>
      <c r="Q79" s="1" t="s">
        <v>205</v>
      </c>
      <c r="R79" s="1" t="s">
        <v>111</v>
      </c>
    </row>
    <row r="80" customFormat="false" ht="21" hidden="false" customHeight="false" outlineLevel="0" collapsed="false">
      <c r="A80" s="1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207</v>
      </c>
      <c r="H80" s="12" t="n">
        <v>95850</v>
      </c>
      <c r="I80" s="18" t="s">
        <v>37</v>
      </c>
      <c r="J80" s="18" t="s">
        <v>38</v>
      </c>
      <c r="K80" s="18" t="s">
        <v>8</v>
      </c>
      <c r="L80" s="12" t="n">
        <f aca="false">SUM(H80)</f>
        <v>95850</v>
      </c>
      <c r="M80" s="12" t="n">
        <f aca="false">SUM(L80)</f>
        <v>95850</v>
      </c>
      <c r="N80" s="23" t="n">
        <v>5340500008904</v>
      </c>
      <c r="O80" s="18" t="s">
        <v>204</v>
      </c>
      <c r="P80" s="20" t="n">
        <v>660314129444</v>
      </c>
      <c r="Q80" s="1" t="s">
        <v>205</v>
      </c>
      <c r="R80" s="1" t="s">
        <v>111</v>
      </c>
    </row>
    <row r="81" customFormat="false" ht="21" hidden="false" customHeight="false" outlineLevel="0" collapsed="false">
      <c r="A81" s="1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208</v>
      </c>
      <c r="H81" s="12" t="n">
        <v>88000</v>
      </c>
      <c r="I81" s="18" t="s">
        <v>37</v>
      </c>
      <c r="J81" s="18" t="s">
        <v>38</v>
      </c>
      <c r="K81" s="18" t="s">
        <v>8</v>
      </c>
      <c r="L81" s="12" t="n">
        <f aca="false">SUM(H81)</f>
        <v>88000</v>
      </c>
      <c r="M81" s="12" t="n">
        <f aca="false">SUM(L81)</f>
        <v>88000</v>
      </c>
      <c r="N81" s="24" t="n">
        <v>5340500008904</v>
      </c>
      <c r="O81" s="18" t="s">
        <v>204</v>
      </c>
      <c r="P81" s="20" t="n">
        <v>660314129951</v>
      </c>
      <c r="Q81" s="1" t="s">
        <v>205</v>
      </c>
      <c r="R81" s="1" t="s">
        <v>111</v>
      </c>
    </row>
    <row r="82" customFormat="false" ht="21" hidden="false" customHeight="false" outlineLevel="0" collapsed="false">
      <c r="A82" s="1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207</v>
      </c>
      <c r="H82" s="12" t="n">
        <v>55350</v>
      </c>
      <c r="I82" s="18" t="s">
        <v>37</v>
      </c>
      <c r="J82" s="18" t="s">
        <v>38</v>
      </c>
      <c r="K82" s="18" t="s">
        <v>8</v>
      </c>
      <c r="L82" s="12" t="n">
        <f aca="false">SUM(H82)</f>
        <v>55350</v>
      </c>
      <c r="M82" s="12" t="n">
        <f aca="false">SUM(L82)</f>
        <v>55350</v>
      </c>
      <c r="N82" s="23" t="n">
        <v>5340500008904</v>
      </c>
      <c r="O82" s="18" t="s">
        <v>204</v>
      </c>
      <c r="P82" s="20" t="n">
        <v>660314129102</v>
      </c>
      <c r="Q82" s="1" t="s">
        <v>205</v>
      </c>
      <c r="R82" s="1" t="s">
        <v>111</v>
      </c>
    </row>
    <row r="83" customFormat="false" ht="21" hidden="false" customHeight="false" outlineLevel="0" collapsed="false">
      <c r="A83" s="1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209</v>
      </c>
      <c r="H83" s="12" t="n">
        <v>7500</v>
      </c>
      <c r="I83" s="18" t="s">
        <v>37</v>
      </c>
      <c r="J83" s="18" t="s">
        <v>38</v>
      </c>
      <c r="K83" s="18" t="s">
        <v>8</v>
      </c>
      <c r="L83" s="12" t="n">
        <f aca="false">SUM(H83)</f>
        <v>7500</v>
      </c>
      <c r="M83" s="12" t="n">
        <f aca="false">SUM(L83)</f>
        <v>7500</v>
      </c>
      <c r="N83" s="13" t="s">
        <v>94</v>
      </c>
      <c r="O83" s="18" t="s">
        <v>95</v>
      </c>
      <c r="P83" s="1" t="n">
        <v>66031430111</v>
      </c>
      <c r="Q83" s="1" t="s">
        <v>205</v>
      </c>
      <c r="R83" s="1" t="s">
        <v>111</v>
      </c>
    </row>
    <row r="84" customFormat="false" ht="21" hidden="false" customHeight="false" outlineLevel="0" collapsed="false">
      <c r="A84" s="1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210</v>
      </c>
      <c r="H84" s="12" t="n">
        <v>950</v>
      </c>
      <c r="I84" s="18" t="s">
        <v>37</v>
      </c>
      <c r="J84" s="18" t="s">
        <v>38</v>
      </c>
      <c r="K84" s="18" t="s">
        <v>8</v>
      </c>
      <c r="L84" s="12" t="n">
        <f aca="false">SUM(H84)</f>
        <v>950</v>
      </c>
      <c r="M84" s="12" t="n">
        <f aca="false">SUM(L84)</f>
        <v>950</v>
      </c>
      <c r="N84" s="19" t="s">
        <v>127</v>
      </c>
      <c r="O84" s="18" t="s">
        <v>128</v>
      </c>
      <c r="P84" s="11" t="s">
        <v>41</v>
      </c>
      <c r="Q84" s="1" t="s">
        <v>205</v>
      </c>
      <c r="R84" s="1" t="s">
        <v>111</v>
      </c>
    </row>
    <row r="85" customFormat="false" ht="21" hidden="false" customHeight="false" outlineLevel="0" collapsed="false">
      <c r="A85" s="1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211</v>
      </c>
      <c r="H85" s="12" t="n">
        <v>460000</v>
      </c>
      <c r="I85" s="18" t="s">
        <v>37</v>
      </c>
      <c r="J85" s="18" t="s">
        <v>38</v>
      </c>
      <c r="K85" s="18" t="s">
        <v>8</v>
      </c>
      <c r="L85" s="12" t="n">
        <f aca="false">SUM(H85)</f>
        <v>460000</v>
      </c>
      <c r="M85" s="12" t="n">
        <v>459000</v>
      </c>
      <c r="N85" s="24" t="s">
        <v>212</v>
      </c>
      <c r="O85" s="18" t="s">
        <v>213</v>
      </c>
      <c r="P85" s="20" t="n">
        <v>660322016333</v>
      </c>
      <c r="Q85" s="1" t="s">
        <v>214</v>
      </c>
      <c r="R85" s="1" t="s">
        <v>215</v>
      </c>
    </row>
    <row r="86" customFormat="false" ht="21" hidden="false" customHeight="false" outlineLevel="0" collapsed="false">
      <c r="A86" s="1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216</v>
      </c>
      <c r="H86" s="12" t="n">
        <v>500000</v>
      </c>
      <c r="I86" s="18" t="s">
        <v>37</v>
      </c>
      <c r="J86" s="18" t="s">
        <v>38</v>
      </c>
      <c r="K86" s="18" t="s">
        <v>8</v>
      </c>
      <c r="L86" s="12" t="n">
        <f aca="false">SUM(H86)</f>
        <v>500000</v>
      </c>
      <c r="M86" s="12" t="n">
        <v>499000</v>
      </c>
      <c r="N86" s="19" t="s">
        <v>217</v>
      </c>
      <c r="O86" s="18" t="s">
        <v>218</v>
      </c>
      <c r="P86" s="20" t="n">
        <v>660322020874</v>
      </c>
      <c r="Q86" s="1" t="s">
        <v>219</v>
      </c>
      <c r="R86" s="1" t="s">
        <v>220</v>
      </c>
    </row>
    <row r="87" customFormat="false" ht="21" hidden="false" customHeight="false" outlineLevel="0" collapsed="false">
      <c r="A87" s="1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221</v>
      </c>
      <c r="H87" s="12" t="n">
        <v>55400</v>
      </c>
      <c r="I87" s="18" t="s">
        <v>37</v>
      </c>
      <c r="J87" s="18" t="s">
        <v>38</v>
      </c>
      <c r="K87" s="18" t="s">
        <v>8</v>
      </c>
      <c r="L87" s="12" t="n">
        <f aca="false">SUM(H87)</f>
        <v>55400</v>
      </c>
      <c r="M87" s="12" t="n">
        <v>55000</v>
      </c>
      <c r="N87" s="19" t="n">
        <v>1340500262638</v>
      </c>
      <c r="O87" s="18" t="s">
        <v>222</v>
      </c>
      <c r="P87" s="20" t="n">
        <v>660322022258</v>
      </c>
      <c r="Q87" s="1" t="s">
        <v>223</v>
      </c>
      <c r="R87" s="1" t="s">
        <v>224</v>
      </c>
    </row>
    <row r="88" customFormat="false" ht="21" hidden="false" customHeight="false" outlineLevel="0" collapsed="false">
      <c r="A88" s="1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225</v>
      </c>
      <c r="H88" s="12" t="n">
        <v>200000</v>
      </c>
      <c r="I88" s="18" t="s">
        <v>37</v>
      </c>
      <c r="J88" s="18" t="s">
        <v>38</v>
      </c>
      <c r="K88" s="18" t="s">
        <v>8</v>
      </c>
      <c r="L88" s="12" t="n">
        <f aca="false">SUM(H88)</f>
        <v>200000</v>
      </c>
      <c r="M88" s="12" t="n">
        <v>199500</v>
      </c>
      <c r="N88" s="19" t="n">
        <v>1340500262638</v>
      </c>
      <c r="O88" s="18" t="s">
        <v>222</v>
      </c>
      <c r="P88" s="20" t="n">
        <v>660322022296</v>
      </c>
      <c r="Q88" s="1" t="s">
        <v>226</v>
      </c>
      <c r="R88" s="1" t="s">
        <v>111</v>
      </c>
    </row>
    <row r="89" s="31" customFormat="true" ht="21" hidden="false" customHeight="false" outlineLevel="0" collapsed="false">
      <c r="A89" s="25" t="n">
        <v>2566</v>
      </c>
      <c r="B89" s="26" t="s">
        <v>227</v>
      </c>
      <c r="C89" s="26" t="s">
        <v>32</v>
      </c>
      <c r="D89" s="27" t="s">
        <v>228</v>
      </c>
      <c r="E89" s="27" t="s">
        <v>34</v>
      </c>
      <c r="F89" s="27" t="s">
        <v>35</v>
      </c>
      <c r="G89" s="28" t="s">
        <v>229</v>
      </c>
      <c r="H89" s="29" t="n">
        <v>600</v>
      </c>
      <c r="I89" s="28" t="s">
        <v>230</v>
      </c>
      <c r="J89" s="28" t="s">
        <v>38</v>
      </c>
      <c r="K89" s="28" t="s">
        <v>8</v>
      </c>
      <c r="L89" s="29" t="n">
        <v>600</v>
      </c>
      <c r="M89" s="29" t="n">
        <f aca="false">SUM(L89)</f>
        <v>600</v>
      </c>
      <c r="N89" s="30" t="n">
        <v>5341300005384</v>
      </c>
      <c r="O89" s="28" t="s">
        <v>121</v>
      </c>
      <c r="P89" s="16" t="s">
        <v>41</v>
      </c>
      <c r="Q89" s="1" t="s">
        <v>226</v>
      </c>
      <c r="R89" s="1" t="s">
        <v>231</v>
      </c>
    </row>
    <row r="90" customFormat="false" ht="21" hidden="false" customHeight="false" outlineLevel="0" collapsed="false">
      <c r="A90" s="1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232</v>
      </c>
      <c r="H90" s="12" t="n">
        <v>72000</v>
      </c>
      <c r="I90" s="18" t="s">
        <v>37</v>
      </c>
      <c r="J90" s="18" t="s">
        <v>38</v>
      </c>
      <c r="K90" s="18" t="s">
        <v>8</v>
      </c>
      <c r="L90" s="12" t="n">
        <f aca="false">SUM(H90)</f>
        <v>72000</v>
      </c>
      <c r="M90" s="12" t="n">
        <f aca="false">SUM(L90)</f>
        <v>72000</v>
      </c>
      <c r="N90" s="23" t="s">
        <v>233</v>
      </c>
      <c r="O90" s="18" t="s">
        <v>234</v>
      </c>
      <c r="P90" s="20" t="n">
        <v>660314413477</v>
      </c>
      <c r="Q90" s="1" t="s">
        <v>226</v>
      </c>
      <c r="R90" s="1" t="s">
        <v>231</v>
      </c>
    </row>
    <row r="91" customFormat="false" ht="21" hidden="false" customHeight="false" outlineLevel="0" collapsed="false">
      <c r="A91" s="1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235</v>
      </c>
      <c r="H91" s="12" t="n">
        <v>212000</v>
      </c>
      <c r="I91" s="18" t="s">
        <v>37</v>
      </c>
      <c r="J91" s="18" t="s">
        <v>38</v>
      </c>
      <c r="K91" s="18" t="s">
        <v>8</v>
      </c>
      <c r="L91" s="12" t="n">
        <f aca="false">SUM(H91)</f>
        <v>212000</v>
      </c>
      <c r="M91" s="12" t="n">
        <v>211500</v>
      </c>
      <c r="N91" s="19" t="s">
        <v>158</v>
      </c>
      <c r="O91" s="18" t="s">
        <v>159</v>
      </c>
      <c r="P91" s="20" t="n">
        <v>660322023856</v>
      </c>
      <c r="Q91" s="1" t="s">
        <v>236</v>
      </c>
      <c r="R91" s="1" t="s">
        <v>237</v>
      </c>
    </row>
    <row r="92" customFormat="false" ht="21" hidden="false" customHeight="false" outlineLevel="0" collapsed="false">
      <c r="A92" s="1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238</v>
      </c>
      <c r="H92" s="12" t="n">
        <v>253000</v>
      </c>
      <c r="I92" s="18" t="s">
        <v>37</v>
      </c>
      <c r="J92" s="18" t="s">
        <v>38</v>
      </c>
      <c r="K92" s="18" t="s">
        <v>8</v>
      </c>
      <c r="L92" s="12" t="n">
        <f aca="false">SUM(H92)</f>
        <v>253000</v>
      </c>
      <c r="M92" s="12" t="n">
        <v>252300</v>
      </c>
      <c r="N92" s="19" t="s">
        <v>158</v>
      </c>
      <c r="O92" s="18" t="s">
        <v>159</v>
      </c>
      <c r="P92" s="20" t="n">
        <v>660322023897</v>
      </c>
      <c r="Q92" s="1" t="s">
        <v>236</v>
      </c>
      <c r="R92" s="1" t="s">
        <v>237</v>
      </c>
    </row>
    <row r="93" customFormat="false" ht="21" hidden="false" customHeight="false" outlineLevel="0" collapsed="false">
      <c r="A93" s="1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239</v>
      </c>
      <c r="H93" s="12" t="n">
        <v>4670</v>
      </c>
      <c r="I93" s="18" t="s">
        <v>37</v>
      </c>
      <c r="J93" s="18" t="s">
        <v>38</v>
      </c>
      <c r="K93" s="18" t="s">
        <v>8</v>
      </c>
      <c r="L93" s="12" t="n">
        <f aca="false">SUM(H93)</f>
        <v>4670</v>
      </c>
      <c r="M93" s="12" t="n">
        <f aca="false">SUM(L93)</f>
        <v>4670</v>
      </c>
      <c r="N93" s="20" t="n">
        <v>3340500565939</v>
      </c>
      <c r="O93" s="18" t="s">
        <v>74</v>
      </c>
      <c r="P93" s="11" t="s">
        <v>41</v>
      </c>
      <c r="Q93" s="1" t="s">
        <v>160</v>
      </c>
      <c r="R93" s="1" t="s">
        <v>240</v>
      </c>
    </row>
    <row r="94" customFormat="false" ht="21" hidden="false" customHeight="false" outlineLevel="0" collapsed="false">
      <c r="A94" s="1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241</v>
      </c>
      <c r="H94" s="12" t="n">
        <v>8000</v>
      </c>
      <c r="I94" s="18" t="s">
        <v>37</v>
      </c>
      <c r="J94" s="18" t="s">
        <v>38</v>
      </c>
      <c r="K94" s="18" t="s">
        <v>8</v>
      </c>
      <c r="L94" s="12" t="n">
        <f aca="false">SUM(H94)</f>
        <v>8000</v>
      </c>
      <c r="M94" s="12" t="n">
        <f aca="false">SUM(L94)</f>
        <v>8000</v>
      </c>
      <c r="N94" s="23" t="n">
        <v>1340500120345</v>
      </c>
      <c r="O94" s="18" t="s">
        <v>242</v>
      </c>
      <c r="P94" s="20" t="n">
        <v>660414049285</v>
      </c>
      <c r="Q94" s="1" t="s">
        <v>243</v>
      </c>
      <c r="R94" s="1" t="s">
        <v>244</v>
      </c>
    </row>
    <row r="95" customFormat="false" ht="21" hidden="false" customHeight="false" outlineLevel="0" collapsed="false">
      <c r="A95" s="1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245</v>
      </c>
      <c r="H95" s="12" t="n">
        <v>3000</v>
      </c>
      <c r="I95" s="18" t="s">
        <v>37</v>
      </c>
      <c r="J95" s="18" t="s">
        <v>38</v>
      </c>
      <c r="K95" s="18" t="s">
        <v>8</v>
      </c>
      <c r="L95" s="12" t="n">
        <f aca="false">SUM(H95)</f>
        <v>3000</v>
      </c>
      <c r="M95" s="12" t="n">
        <f aca="false">SUM(L95)</f>
        <v>3000</v>
      </c>
      <c r="N95" s="13" t="s">
        <v>94</v>
      </c>
      <c r="O95" s="18" t="s">
        <v>95</v>
      </c>
      <c r="P95" s="11" t="s">
        <v>41</v>
      </c>
      <c r="Q95" s="1" t="s">
        <v>243</v>
      </c>
      <c r="R95" s="1" t="s">
        <v>244</v>
      </c>
    </row>
    <row r="96" customFormat="false" ht="21" hidden="false" customHeight="false" outlineLevel="0" collapsed="false">
      <c r="A96" s="1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246</v>
      </c>
      <c r="H96" s="12" t="n">
        <v>1080</v>
      </c>
      <c r="I96" s="18" t="s">
        <v>37</v>
      </c>
      <c r="J96" s="18" t="s">
        <v>38</v>
      </c>
      <c r="K96" s="18" t="s">
        <v>8</v>
      </c>
      <c r="L96" s="12" t="n">
        <f aca="false">SUM(H96)</f>
        <v>1080</v>
      </c>
      <c r="M96" s="12" t="n">
        <f aca="false">SUM(L96)</f>
        <v>1080</v>
      </c>
      <c r="N96" s="19" t="n">
        <v>5341300005384</v>
      </c>
      <c r="O96" s="18" t="s">
        <v>121</v>
      </c>
      <c r="P96" s="11" t="s">
        <v>41</v>
      </c>
      <c r="Q96" s="1" t="s">
        <v>243</v>
      </c>
      <c r="R96" s="1" t="s">
        <v>244</v>
      </c>
    </row>
    <row r="97" customFormat="false" ht="21" hidden="false" customHeight="false" outlineLevel="0" collapsed="false">
      <c r="A97" s="1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247</v>
      </c>
      <c r="H97" s="12" t="n">
        <v>2400</v>
      </c>
      <c r="I97" s="18" t="s">
        <v>37</v>
      </c>
      <c r="J97" s="18" t="s">
        <v>38</v>
      </c>
      <c r="K97" s="18" t="s">
        <v>8</v>
      </c>
      <c r="L97" s="12" t="n">
        <f aca="false">SUM(H97)</f>
        <v>2400</v>
      </c>
      <c r="M97" s="12" t="n">
        <f aca="false">SUM(L97)</f>
        <v>2400</v>
      </c>
      <c r="N97" s="24" t="n">
        <v>3340500645878</v>
      </c>
      <c r="O97" s="18" t="s">
        <v>248</v>
      </c>
      <c r="P97" s="11" t="s">
        <v>41</v>
      </c>
      <c r="Q97" s="1" t="s">
        <v>243</v>
      </c>
      <c r="R97" s="1" t="s">
        <v>244</v>
      </c>
    </row>
    <row r="98" customFormat="false" ht="21" hidden="false" customHeight="false" outlineLevel="0" collapsed="false">
      <c r="A98" s="1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249</v>
      </c>
      <c r="H98" s="12" t="n">
        <v>12000</v>
      </c>
      <c r="I98" s="18" t="s">
        <v>37</v>
      </c>
      <c r="J98" s="18" t="s">
        <v>38</v>
      </c>
      <c r="K98" s="18" t="s">
        <v>8</v>
      </c>
      <c r="L98" s="12" t="n">
        <f aca="false">SUM(H98)</f>
        <v>12000</v>
      </c>
      <c r="M98" s="12" t="n">
        <f aca="false">SUM(L98)</f>
        <v>12000</v>
      </c>
      <c r="N98" s="19" t="n">
        <v>3341000556257</v>
      </c>
      <c r="O98" s="18" t="s">
        <v>200</v>
      </c>
      <c r="P98" s="20" t="n">
        <v>66041204840</v>
      </c>
      <c r="Q98" s="1" t="s">
        <v>243</v>
      </c>
      <c r="R98" s="1" t="s">
        <v>244</v>
      </c>
    </row>
    <row r="99" customFormat="false" ht="21" hidden="false" customHeight="false" outlineLevel="0" collapsed="false">
      <c r="A99" s="1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250</v>
      </c>
      <c r="H99" s="12" t="n">
        <v>500000</v>
      </c>
      <c r="I99" s="18" t="s">
        <v>37</v>
      </c>
      <c r="J99" s="18" t="s">
        <v>38</v>
      </c>
      <c r="K99" s="18" t="s">
        <v>8</v>
      </c>
      <c r="L99" s="12" t="n">
        <f aca="false">SUM(H99)</f>
        <v>500000</v>
      </c>
      <c r="M99" s="12" t="n">
        <v>499000</v>
      </c>
      <c r="N99" s="19" t="s">
        <v>251</v>
      </c>
      <c r="O99" s="18" t="s">
        <v>252</v>
      </c>
      <c r="P99" s="1" t="n">
        <v>66037657275</v>
      </c>
      <c r="Q99" s="1" t="s">
        <v>253</v>
      </c>
      <c r="R99" s="1" t="s">
        <v>254</v>
      </c>
    </row>
    <row r="100" customFormat="false" ht="21" hidden="false" customHeight="false" outlineLevel="0" collapsed="false">
      <c r="A100" s="1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255</v>
      </c>
      <c r="H100" s="12" t="n">
        <v>20000</v>
      </c>
      <c r="I100" s="18" t="s">
        <v>37</v>
      </c>
      <c r="J100" s="18" t="s">
        <v>38</v>
      </c>
      <c r="K100" s="18" t="s">
        <v>8</v>
      </c>
      <c r="L100" s="12" t="n">
        <f aca="false">SUM(H100)</f>
        <v>20000</v>
      </c>
      <c r="M100" s="12" t="n">
        <v>10950</v>
      </c>
      <c r="N100" s="20" t="n">
        <v>3340500350967</v>
      </c>
      <c r="O100" s="18" t="s">
        <v>256</v>
      </c>
      <c r="P100" s="20" t="n">
        <v>66049208018</v>
      </c>
      <c r="Q100" s="1" t="s">
        <v>257</v>
      </c>
      <c r="R100" s="1" t="s">
        <v>258</v>
      </c>
    </row>
    <row r="101" customFormat="false" ht="21" hidden="false" customHeight="false" outlineLevel="0" collapsed="false">
      <c r="A101" s="1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259</v>
      </c>
      <c r="H101" s="12" t="n">
        <v>50000</v>
      </c>
      <c r="I101" s="18" t="s">
        <v>37</v>
      </c>
      <c r="J101" s="18" t="s">
        <v>38</v>
      </c>
      <c r="K101" s="18" t="s">
        <v>8</v>
      </c>
      <c r="L101" s="12" t="n">
        <f aca="false">SUM(H101)</f>
        <v>50000</v>
      </c>
      <c r="M101" s="12" t="n">
        <v>49500</v>
      </c>
      <c r="N101" s="20" t="n">
        <v>3340500609448</v>
      </c>
      <c r="O101" s="18" t="s">
        <v>260</v>
      </c>
      <c r="P101" s="1" t="n">
        <v>66041182568</v>
      </c>
      <c r="Q101" s="1" t="s">
        <v>258</v>
      </c>
      <c r="R101" s="1" t="s">
        <v>261</v>
      </c>
    </row>
    <row r="102" customFormat="false" ht="21" hidden="false" customHeight="false" outlineLevel="0" collapsed="false">
      <c r="A102" s="1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262</v>
      </c>
      <c r="H102" s="12" t="n">
        <v>8190</v>
      </c>
      <c r="I102" s="18" t="s">
        <v>37</v>
      </c>
      <c r="J102" s="18" t="s">
        <v>38</v>
      </c>
      <c r="K102" s="18" t="s">
        <v>8</v>
      </c>
      <c r="L102" s="12" t="n">
        <f aca="false">SUM(H102)</f>
        <v>8190</v>
      </c>
      <c r="M102" s="12" t="n">
        <f aca="false">SUM(L102)</f>
        <v>8190</v>
      </c>
      <c r="N102" s="13" t="s">
        <v>94</v>
      </c>
      <c r="O102" s="18" t="s">
        <v>95</v>
      </c>
      <c r="P102" s="20" t="n">
        <v>66049285388</v>
      </c>
      <c r="Q102" s="1" t="s">
        <v>258</v>
      </c>
      <c r="R102" s="1" t="s">
        <v>261</v>
      </c>
    </row>
    <row r="103" customFormat="false" ht="21" hidden="false" customHeight="false" outlineLevel="0" collapsed="false">
      <c r="A103" s="1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263</v>
      </c>
      <c r="H103" s="12" t="n">
        <v>6880000</v>
      </c>
      <c r="I103" s="18" t="s">
        <v>37</v>
      </c>
      <c r="J103" s="18" t="s">
        <v>38</v>
      </c>
      <c r="K103" s="18" t="s">
        <v>8</v>
      </c>
      <c r="L103" s="32" t="n">
        <v>7225301.77</v>
      </c>
      <c r="M103" s="12" t="n">
        <v>4696250</v>
      </c>
      <c r="N103" s="19" t="s">
        <v>264</v>
      </c>
      <c r="O103" s="18" t="s">
        <v>265</v>
      </c>
      <c r="P103" s="1" t="n">
        <v>66017459962</v>
      </c>
      <c r="Q103" s="1" t="s">
        <v>266</v>
      </c>
      <c r="R103" s="1" t="s">
        <v>267</v>
      </c>
    </row>
    <row r="104" customFormat="false" ht="21" hidden="false" customHeight="false" outlineLevel="0" collapsed="false">
      <c r="A104" s="1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268</v>
      </c>
      <c r="H104" s="12" t="n">
        <v>3800</v>
      </c>
      <c r="I104" s="18" t="s">
        <v>37</v>
      </c>
      <c r="J104" s="18" t="s">
        <v>38</v>
      </c>
      <c r="K104" s="18" t="s">
        <v>8</v>
      </c>
      <c r="L104" s="12" t="n">
        <f aca="false">SUM(H104)</f>
        <v>3800</v>
      </c>
      <c r="M104" s="12" t="n">
        <f aca="false">SUM(L104)</f>
        <v>3800</v>
      </c>
      <c r="N104" s="19" t="n">
        <v>3340500020720</v>
      </c>
      <c r="O104" s="18" t="s">
        <v>269</v>
      </c>
      <c r="P104" s="11" t="s">
        <v>41</v>
      </c>
      <c r="Q104" s="1" t="s">
        <v>266</v>
      </c>
      <c r="R104" s="1" t="s">
        <v>270</v>
      </c>
    </row>
    <row r="105" customFormat="false" ht="21" hidden="false" customHeight="false" outlineLevel="0" collapsed="false">
      <c r="A105" s="1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71</v>
      </c>
      <c r="H105" s="12" t="n">
        <v>1500</v>
      </c>
      <c r="I105" s="18" t="s">
        <v>37</v>
      </c>
      <c r="J105" s="18" t="s">
        <v>38</v>
      </c>
      <c r="K105" s="18" t="s">
        <v>8</v>
      </c>
      <c r="L105" s="12" t="n">
        <f aca="false">SUM(H105)</f>
        <v>1500</v>
      </c>
      <c r="M105" s="12" t="n">
        <f aca="false">SUM(L105)</f>
        <v>1500</v>
      </c>
      <c r="N105" s="13" t="s">
        <v>94</v>
      </c>
      <c r="O105" s="18" t="s">
        <v>95</v>
      </c>
      <c r="P105" s="11" t="s">
        <v>41</v>
      </c>
      <c r="Q105" s="1" t="s">
        <v>272</v>
      </c>
      <c r="R105" s="1" t="s">
        <v>273</v>
      </c>
    </row>
    <row r="106" customFormat="false" ht="21" hidden="false" customHeight="false" outlineLevel="0" collapsed="false">
      <c r="A106" s="1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74</v>
      </c>
      <c r="H106" s="12" t="n">
        <v>41700</v>
      </c>
      <c r="I106" s="18" t="s">
        <v>37</v>
      </c>
      <c r="J106" s="18" t="s">
        <v>38</v>
      </c>
      <c r="K106" s="18" t="s">
        <v>8</v>
      </c>
      <c r="L106" s="12" t="n">
        <f aca="false">SUM(H106)</f>
        <v>41700</v>
      </c>
      <c r="M106" s="12" t="n">
        <f aca="false">SUM(L106)</f>
        <v>41700</v>
      </c>
      <c r="N106" s="13" t="s">
        <v>94</v>
      </c>
      <c r="O106" s="18" t="s">
        <v>95</v>
      </c>
      <c r="P106" s="20" t="n">
        <v>660414303895</v>
      </c>
      <c r="Q106" s="1" t="s">
        <v>272</v>
      </c>
      <c r="R106" s="1" t="s">
        <v>273</v>
      </c>
    </row>
    <row r="107" customFormat="false" ht="21" hidden="false" customHeight="false" outlineLevel="0" collapsed="false">
      <c r="A107" s="1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75</v>
      </c>
      <c r="H107" s="12" t="n">
        <v>89800</v>
      </c>
      <c r="I107" s="18" t="s">
        <v>37</v>
      </c>
      <c r="J107" s="18" t="s">
        <v>38</v>
      </c>
      <c r="K107" s="18" t="s">
        <v>8</v>
      </c>
      <c r="L107" s="12" t="n">
        <f aca="false">SUM(H107)</f>
        <v>89800</v>
      </c>
      <c r="M107" s="12" t="n">
        <v>89500</v>
      </c>
      <c r="N107" s="24" t="n">
        <v>1349900911232</v>
      </c>
      <c r="O107" s="18" t="s">
        <v>276</v>
      </c>
      <c r="P107" s="20" t="n">
        <v>660422018877</v>
      </c>
      <c r="Q107" s="1" t="s">
        <v>272</v>
      </c>
      <c r="R107" s="1" t="s">
        <v>273</v>
      </c>
    </row>
    <row r="108" customFormat="false" ht="21" hidden="false" customHeight="false" outlineLevel="0" collapsed="false">
      <c r="A108" s="1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277</v>
      </c>
      <c r="H108" s="12" t="n">
        <v>4310</v>
      </c>
      <c r="I108" s="18" t="s">
        <v>37</v>
      </c>
      <c r="J108" s="18" t="s">
        <v>38</v>
      </c>
      <c r="K108" s="18" t="s">
        <v>8</v>
      </c>
      <c r="L108" s="12" t="n">
        <f aca="false">SUM(H108)</f>
        <v>4310</v>
      </c>
      <c r="M108" s="12" t="n">
        <f aca="false">SUM(L108)</f>
        <v>4310</v>
      </c>
      <c r="N108" s="13" t="s">
        <v>94</v>
      </c>
      <c r="O108" s="18" t="s">
        <v>95</v>
      </c>
      <c r="P108" s="11" t="s">
        <v>41</v>
      </c>
      <c r="Q108" s="1" t="s">
        <v>272</v>
      </c>
      <c r="R108" s="1" t="s">
        <v>273</v>
      </c>
    </row>
    <row r="109" customFormat="false" ht="21" hidden="false" customHeight="false" outlineLevel="0" collapsed="false">
      <c r="A109" s="1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78</v>
      </c>
      <c r="H109" s="12" t="n">
        <v>500000</v>
      </c>
      <c r="I109" s="18" t="s">
        <v>37</v>
      </c>
      <c r="J109" s="18" t="s">
        <v>38</v>
      </c>
      <c r="K109" s="18" t="s">
        <v>8</v>
      </c>
      <c r="L109" s="12" t="n">
        <f aca="false">SUM(H109)</f>
        <v>500000</v>
      </c>
      <c r="M109" s="12" t="n">
        <v>499000</v>
      </c>
      <c r="N109" s="24" t="s">
        <v>212</v>
      </c>
      <c r="O109" s="18" t="s">
        <v>213</v>
      </c>
      <c r="P109" s="20" t="n">
        <v>66059026383</v>
      </c>
      <c r="Q109" s="1" t="s">
        <v>279</v>
      </c>
      <c r="R109" s="1" t="s">
        <v>280</v>
      </c>
    </row>
    <row r="110" customFormat="false" ht="21" hidden="false" customHeight="false" outlineLevel="0" collapsed="false">
      <c r="A110" s="1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81</v>
      </c>
      <c r="H110" s="12" t="n">
        <v>26800</v>
      </c>
      <c r="I110" s="18" t="s">
        <v>37</v>
      </c>
      <c r="J110" s="18" t="s">
        <v>38</v>
      </c>
      <c r="K110" s="18" t="s">
        <v>8</v>
      </c>
      <c r="L110" s="12" t="n">
        <f aca="false">SUM(H110)</f>
        <v>26800</v>
      </c>
      <c r="M110" s="12" t="n">
        <f aca="false">SUM(L110)</f>
        <v>26800</v>
      </c>
      <c r="N110" s="13" t="s">
        <v>94</v>
      </c>
      <c r="O110" s="18" t="s">
        <v>95</v>
      </c>
      <c r="P110" s="1" t="n">
        <v>66059188027</v>
      </c>
      <c r="Q110" s="1" t="s">
        <v>282</v>
      </c>
      <c r="R110" s="1" t="s">
        <v>283</v>
      </c>
    </row>
    <row r="111" customFormat="false" ht="21" hidden="false" customHeight="false" outlineLevel="0" collapsed="false">
      <c r="A111" s="1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284</v>
      </c>
      <c r="H111" s="12" t="n">
        <v>11249</v>
      </c>
      <c r="I111" s="18" t="s">
        <v>37</v>
      </c>
      <c r="J111" s="18" t="s">
        <v>38</v>
      </c>
      <c r="K111" s="18" t="s">
        <v>8</v>
      </c>
      <c r="L111" s="12" t="n">
        <f aca="false">SUM(H111)</f>
        <v>11249</v>
      </c>
      <c r="M111" s="12" t="n">
        <f aca="false">SUM(L111)</f>
        <v>11249</v>
      </c>
      <c r="N111" s="13" t="s">
        <v>94</v>
      </c>
      <c r="O111" s="18" t="s">
        <v>95</v>
      </c>
      <c r="P111" s="1" t="n">
        <v>66059188831</v>
      </c>
      <c r="Q111" s="1" t="s">
        <v>282</v>
      </c>
      <c r="R111" s="1" t="s">
        <v>283</v>
      </c>
    </row>
    <row r="112" customFormat="false" ht="21" hidden="false" customHeight="false" outlineLevel="0" collapsed="false">
      <c r="A112" s="1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285</v>
      </c>
      <c r="H112" s="12" t="n">
        <v>500000</v>
      </c>
      <c r="I112" s="18" t="s">
        <v>37</v>
      </c>
      <c r="J112" s="18" t="s">
        <v>38</v>
      </c>
      <c r="K112" s="18" t="s">
        <v>8</v>
      </c>
      <c r="L112" s="12" t="n">
        <f aca="false">SUM(H112)</f>
        <v>500000</v>
      </c>
      <c r="M112" s="12" t="n">
        <v>499000</v>
      </c>
      <c r="N112" s="19" t="s">
        <v>158</v>
      </c>
      <c r="O112" s="18" t="s">
        <v>159</v>
      </c>
      <c r="P112" s="20" t="n">
        <v>660522007027</v>
      </c>
      <c r="Q112" s="1" t="s">
        <v>286</v>
      </c>
      <c r="R112" s="1" t="s">
        <v>287</v>
      </c>
    </row>
    <row r="113" customFormat="false" ht="21" hidden="false" customHeight="false" outlineLevel="0" collapsed="false">
      <c r="A113" s="1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288</v>
      </c>
      <c r="H113" s="12" t="n">
        <v>2475</v>
      </c>
      <c r="I113" s="18" t="s">
        <v>37</v>
      </c>
      <c r="J113" s="18" t="s">
        <v>38</v>
      </c>
      <c r="K113" s="18" t="s">
        <v>8</v>
      </c>
      <c r="L113" s="12" t="n">
        <f aca="false">SUM(H113)</f>
        <v>2475</v>
      </c>
      <c r="M113" s="12" t="n">
        <f aca="false">SUM(L113)</f>
        <v>2475</v>
      </c>
      <c r="N113" s="19" t="s">
        <v>127</v>
      </c>
      <c r="O113" s="18" t="s">
        <v>128</v>
      </c>
      <c r="P113" s="1" t="s">
        <v>41</v>
      </c>
      <c r="Q113" s="1" t="s">
        <v>286</v>
      </c>
      <c r="R113" s="1" t="s">
        <v>289</v>
      </c>
    </row>
    <row r="114" customFormat="false" ht="21" hidden="false" customHeight="false" outlineLevel="0" collapsed="false">
      <c r="A114" s="1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90</v>
      </c>
      <c r="H114" s="12" t="n">
        <v>25000</v>
      </c>
      <c r="I114" s="18" t="s">
        <v>37</v>
      </c>
      <c r="J114" s="18" t="s">
        <v>38</v>
      </c>
      <c r="K114" s="18" t="s">
        <v>8</v>
      </c>
      <c r="L114" s="12" t="n">
        <f aca="false">SUM(H114)</f>
        <v>25000</v>
      </c>
      <c r="M114" s="12" t="n">
        <f aca="false">SUM(L114)</f>
        <v>25000</v>
      </c>
      <c r="N114" s="20" t="n">
        <v>3251200287595</v>
      </c>
      <c r="O114" s="18" t="s">
        <v>291</v>
      </c>
      <c r="P114" s="20" t="n">
        <v>660514226496</v>
      </c>
      <c r="Q114" s="1" t="s">
        <v>292</v>
      </c>
      <c r="R114" s="1" t="s">
        <v>293</v>
      </c>
    </row>
    <row r="115" customFormat="false" ht="21" hidden="false" customHeight="false" outlineLevel="0" collapsed="false">
      <c r="A115" s="1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294</v>
      </c>
      <c r="H115" s="12" t="n">
        <v>24000</v>
      </c>
      <c r="I115" s="18" t="s">
        <v>37</v>
      </c>
      <c r="J115" s="18" t="s">
        <v>38</v>
      </c>
      <c r="K115" s="18" t="s">
        <v>8</v>
      </c>
      <c r="L115" s="12" t="n">
        <f aca="false">SUM(H115)</f>
        <v>24000</v>
      </c>
      <c r="M115" s="12" t="n">
        <f aca="false">SUM(L115)</f>
        <v>24000</v>
      </c>
      <c r="N115" s="20" t="n">
        <v>3340500587843</v>
      </c>
      <c r="O115" s="18" t="s">
        <v>295</v>
      </c>
      <c r="P115" s="20" t="n">
        <v>660514249636</v>
      </c>
      <c r="Q115" s="1" t="s">
        <v>292</v>
      </c>
      <c r="R115" s="1" t="s">
        <v>293</v>
      </c>
    </row>
    <row r="116" customFormat="false" ht="21" hidden="false" customHeight="false" outlineLevel="0" collapsed="false">
      <c r="A116" s="1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296</v>
      </c>
      <c r="H116" s="12" t="n">
        <v>214000</v>
      </c>
      <c r="I116" s="18" t="s">
        <v>37</v>
      </c>
      <c r="J116" s="18" t="s">
        <v>38</v>
      </c>
      <c r="K116" s="18" t="s">
        <v>8</v>
      </c>
      <c r="L116" s="12" t="n">
        <f aca="false">SUM(H116)</f>
        <v>214000</v>
      </c>
      <c r="M116" s="12" t="n">
        <v>213500</v>
      </c>
      <c r="N116" s="19" t="s">
        <v>127</v>
      </c>
      <c r="O116" s="18" t="s">
        <v>128</v>
      </c>
      <c r="P116" s="20" t="n">
        <v>660522014204</v>
      </c>
      <c r="Q116" s="1" t="s">
        <v>297</v>
      </c>
      <c r="R116" s="1" t="s">
        <v>298</v>
      </c>
    </row>
    <row r="117" customFormat="false" ht="21" hidden="false" customHeight="false" outlineLevel="0" collapsed="false">
      <c r="A117" s="1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299</v>
      </c>
      <c r="H117" s="12" t="n">
        <v>253000</v>
      </c>
      <c r="I117" s="18" t="s">
        <v>37</v>
      </c>
      <c r="J117" s="18" t="s">
        <v>38</v>
      </c>
      <c r="K117" s="18" t="s">
        <v>8</v>
      </c>
      <c r="L117" s="12" t="n">
        <f aca="false">SUM(H117)</f>
        <v>253000</v>
      </c>
      <c r="M117" s="12" t="n">
        <v>252500</v>
      </c>
      <c r="N117" s="19" t="s">
        <v>217</v>
      </c>
      <c r="O117" s="18" t="s">
        <v>218</v>
      </c>
      <c r="P117" s="20" t="n">
        <v>660522016011</v>
      </c>
      <c r="Q117" s="1" t="s">
        <v>224</v>
      </c>
      <c r="R117" s="1" t="s">
        <v>300</v>
      </c>
    </row>
    <row r="118" customFormat="false" ht="21" hidden="false" customHeight="false" outlineLevel="0" collapsed="false">
      <c r="A118" s="1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301</v>
      </c>
      <c r="H118" s="12" t="n">
        <v>8900</v>
      </c>
      <c r="I118" s="18" t="s">
        <v>37</v>
      </c>
      <c r="J118" s="18" t="s">
        <v>38</v>
      </c>
      <c r="K118" s="18" t="s">
        <v>8</v>
      </c>
      <c r="L118" s="12" t="n">
        <f aca="false">SUM(H118)</f>
        <v>8900</v>
      </c>
      <c r="M118" s="12" t="n">
        <f aca="false">SUM(L118)</f>
        <v>8900</v>
      </c>
      <c r="N118" s="19" t="n">
        <v>3340500020720</v>
      </c>
      <c r="O118" s="18" t="s">
        <v>269</v>
      </c>
      <c r="P118" s="20" t="n">
        <v>660514326805</v>
      </c>
      <c r="Q118" s="1" t="s">
        <v>302</v>
      </c>
      <c r="R118" s="1" t="s">
        <v>303</v>
      </c>
    </row>
    <row r="119" customFormat="false" ht="21" hidden="false" customHeight="false" outlineLevel="0" collapsed="false">
      <c r="A119" s="1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304</v>
      </c>
      <c r="H119" s="12" t="n">
        <v>98310</v>
      </c>
      <c r="I119" s="18" t="s">
        <v>37</v>
      </c>
      <c r="J119" s="18" t="s">
        <v>38</v>
      </c>
      <c r="K119" s="18" t="s">
        <v>8</v>
      </c>
      <c r="L119" s="12" t="n">
        <f aca="false">SUM(H119)</f>
        <v>98310</v>
      </c>
      <c r="M119" s="12" t="n">
        <f aca="false">SUM(L119)</f>
        <v>98310</v>
      </c>
      <c r="N119" s="19" t="n">
        <v>3341000556257</v>
      </c>
      <c r="O119" s="18" t="s">
        <v>200</v>
      </c>
      <c r="P119" s="20" t="n">
        <v>660514358148</v>
      </c>
      <c r="Q119" s="1" t="s">
        <v>305</v>
      </c>
      <c r="R119" s="1" t="s">
        <v>306</v>
      </c>
    </row>
    <row r="120" customFormat="false" ht="21" hidden="false" customHeight="false" outlineLevel="0" collapsed="false">
      <c r="A120" s="1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307</v>
      </c>
      <c r="H120" s="12" t="n">
        <v>500000</v>
      </c>
      <c r="I120" s="18" t="s">
        <v>37</v>
      </c>
      <c r="J120" s="18" t="s">
        <v>38</v>
      </c>
      <c r="K120" s="18" t="s">
        <v>8</v>
      </c>
      <c r="L120" s="12" t="n">
        <f aca="false">SUM(H120)</f>
        <v>500000</v>
      </c>
      <c r="M120" s="12" t="n">
        <v>499000</v>
      </c>
      <c r="N120" s="19" t="s">
        <v>158</v>
      </c>
      <c r="O120" s="18" t="s">
        <v>159</v>
      </c>
      <c r="P120" s="20" t="n">
        <v>600522019642</v>
      </c>
      <c r="Q120" s="1" t="s">
        <v>237</v>
      </c>
      <c r="R120" s="1" t="s">
        <v>267</v>
      </c>
    </row>
    <row r="121" customFormat="false" ht="21" hidden="false" customHeight="false" outlineLevel="0" collapsed="false">
      <c r="A121" s="1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308</v>
      </c>
      <c r="H121" s="12" t="n">
        <v>102000</v>
      </c>
      <c r="I121" s="18" t="s">
        <v>37</v>
      </c>
      <c r="J121" s="18" t="s">
        <v>38</v>
      </c>
      <c r="K121" s="18" t="s">
        <v>8</v>
      </c>
      <c r="L121" s="12" t="n">
        <f aca="false">SUM(H121)</f>
        <v>102000</v>
      </c>
      <c r="M121" s="12" t="n">
        <v>101500</v>
      </c>
      <c r="N121" s="20" t="n">
        <v>1340500262638</v>
      </c>
      <c r="O121" s="18" t="s">
        <v>222</v>
      </c>
      <c r="P121" s="20" t="n">
        <v>660622003017</v>
      </c>
      <c r="Q121" s="1" t="s">
        <v>309</v>
      </c>
      <c r="R121" s="1" t="s">
        <v>310</v>
      </c>
    </row>
    <row r="122" customFormat="false" ht="21" hidden="false" customHeight="false" outlineLevel="0" collapsed="false">
      <c r="A122" s="1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311</v>
      </c>
      <c r="H122" s="12" t="n">
        <v>1045</v>
      </c>
      <c r="I122" s="18" t="s">
        <v>37</v>
      </c>
      <c r="J122" s="18" t="s">
        <v>38</v>
      </c>
      <c r="K122" s="18" t="s">
        <v>8</v>
      </c>
      <c r="L122" s="12" t="n">
        <f aca="false">SUM(H122)</f>
        <v>1045</v>
      </c>
      <c r="M122" s="12" t="n">
        <f aca="false">SUM(L122)</f>
        <v>1045</v>
      </c>
      <c r="N122" s="19" t="s">
        <v>195</v>
      </c>
      <c r="O122" s="18" t="s">
        <v>196</v>
      </c>
      <c r="P122" s="11" t="s">
        <v>41</v>
      </c>
      <c r="Q122" s="1" t="s">
        <v>309</v>
      </c>
      <c r="R122" s="1" t="s">
        <v>312</v>
      </c>
    </row>
    <row r="123" customFormat="false" ht="21" hidden="false" customHeight="false" outlineLevel="0" collapsed="false">
      <c r="A123" s="1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313</v>
      </c>
      <c r="H123" s="12" t="n">
        <v>119754.9</v>
      </c>
      <c r="I123" s="18" t="s">
        <v>37</v>
      </c>
      <c r="J123" s="18" t="s">
        <v>38</v>
      </c>
      <c r="K123" s="18" t="s">
        <v>8</v>
      </c>
      <c r="L123" s="12" t="n">
        <f aca="false">SUM(H123)</f>
        <v>119754.9</v>
      </c>
      <c r="M123" s="12" t="n">
        <f aca="false">SUM(L123)</f>
        <v>119754.9</v>
      </c>
      <c r="N123" s="19" t="s">
        <v>83</v>
      </c>
      <c r="O123" s="18" t="s">
        <v>84</v>
      </c>
      <c r="P123" s="20" t="n">
        <v>660614093534</v>
      </c>
      <c r="Q123" s="1" t="s">
        <v>309</v>
      </c>
      <c r="R123" s="1" t="s">
        <v>314</v>
      </c>
    </row>
    <row r="124" customFormat="false" ht="21" hidden="false" customHeight="false" outlineLevel="0" collapsed="false">
      <c r="A124" s="1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315</v>
      </c>
      <c r="H124" s="12" t="n">
        <v>22194.9</v>
      </c>
      <c r="I124" s="18" t="s">
        <v>37</v>
      </c>
      <c r="J124" s="18" t="s">
        <v>38</v>
      </c>
      <c r="K124" s="18" t="s">
        <v>8</v>
      </c>
      <c r="L124" s="12" t="n">
        <f aca="false">SUM(H124)</f>
        <v>22194.9</v>
      </c>
      <c r="M124" s="12" t="n">
        <f aca="false">SUM(L124)</f>
        <v>22194.9</v>
      </c>
      <c r="N124" s="19" t="s">
        <v>83</v>
      </c>
      <c r="O124" s="18" t="s">
        <v>84</v>
      </c>
      <c r="P124" s="20" t="n">
        <v>660614092404</v>
      </c>
      <c r="Q124" s="1" t="s">
        <v>309</v>
      </c>
      <c r="R124" s="1" t="s">
        <v>314</v>
      </c>
    </row>
    <row r="125" customFormat="false" ht="21" hidden="false" customHeight="false" outlineLevel="0" collapsed="false">
      <c r="A125" s="1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194</v>
      </c>
      <c r="H125" s="12" t="n">
        <v>1745</v>
      </c>
      <c r="I125" s="18" t="s">
        <v>37</v>
      </c>
      <c r="J125" s="18" t="s">
        <v>38</v>
      </c>
      <c r="K125" s="18" t="s">
        <v>8</v>
      </c>
      <c r="L125" s="12" t="n">
        <f aca="false">SUM(H125)</f>
        <v>1745</v>
      </c>
      <c r="M125" s="12" t="n">
        <f aca="false">SUM(L125)</f>
        <v>1745</v>
      </c>
      <c r="N125" s="19" t="s">
        <v>195</v>
      </c>
      <c r="O125" s="18" t="s">
        <v>196</v>
      </c>
      <c r="P125" s="11" t="s">
        <v>41</v>
      </c>
      <c r="Q125" s="1" t="s">
        <v>309</v>
      </c>
      <c r="R125" s="1" t="s">
        <v>312</v>
      </c>
    </row>
    <row r="126" customFormat="false" ht="21" hidden="false" customHeight="false" outlineLevel="0" collapsed="false">
      <c r="A126" s="1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316</v>
      </c>
      <c r="H126" s="12" t="n">
        <v>311000</v>
      </c>
      <c r="I126" s="18" t="s">
        <v>37</v>
      </c>
      <c r="J126" s="18" t="s">
        <v>38</v>
      </c>
      <c r="K126" s="18" t="s">
        <v>8</v>
      </c>
      <c r="L126" s="12" t="n">
        <f aca="false">SUM(H126)</f>
        <v>311000</v>
      </c>
      <c r="M126" s="12" t="n">
        <v>310500</v>
      </c>
      <c r="N126" s="19" t="s">
        <v>217</v>
      </c>
      <c r="O126" s="18" t="s">
        <v>218</v>
      </c>
      <c r="P126" s="20" t="n">
        <v>660622005580</v>
      </c>
      <c r="Q126" s="1" t="s">
        <v>317</v>
      </c>
      <c r="R126" s="1" t="s">
        <v>318</v>
      </c>
    </row>
    <row r="127" customFormat="false" ht="21" hidden="false" customHeight="false" outlineLevel="0" collapsed="false">
      <c r="A127" s="1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319</v>
      </c>
      <c r="H127" s="12" t="n">
        <v>44000</v>
      </c>
      <c r="I127" s="18" t="s">
        <v>37</v>
      </c>
      <c r="J127" s="18" t="s">
        <v>38</v>
      </c>
      <c r="K127" s="18" t="s">
        <v>8</v>
      </c>
      <c r="L127" s="12" t="n">
        <f aca="false">SUM(H127)</f>
        <v>44000</v>
      </c>
      <c r="M127" s="12" t="n">
        <f aca="false">SUM(L127)</f>
        <v>44000</v>
      </c>
      <c r="N127" s="24" t="n">
        <v>1349900911232</v>
      </c>
      <c r="O127" s="18" t="s">
        <v>276</v>
      </c>
      <c r="P127" s="20" t="n">
        <v>660514164736</v>
      </c>
      <c r="Q127" s="1" t="s">
        <v>320</v>
      </c>
      <c r="R127" s="1" t="s">
        <v>321</v>
      </c>
    </row>
    <row r="128" customFormat="false" ht="21" hidden="false" customHeight="false" outlineLevel="0" collapsed="false">
      <c r="A128" s="1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322</v>
      </c>
      <c r="H128" s="12" t="n">
        <v>54000</v>
      </c>
      <c r="I128" s="18" t="s">
        <v>37</v>
      </c>
      <c r="J128" s="18" t="s">
        <v>38</v>
      </c>
      <c r="K128" s="18" t="s">
        <v>8</v>
      </c>
      <c r="L128" s="12" t="n">
        <f aca="false">SUM(H128)</f>
        <v>54000</v>
      </c>
      <c r="M128" s="12" t="n">
        <f aca="false">SUM(L128)</f>
        <v>54000</v>
      </c>
      <c r="N128" s="23" t="n">
        <v>1349900911232</v>
      </c>
      <c r="O128" s="18" t="s">
        <v>276</v>
      </c>
      <c r="P128" s="20" t="n">
        <v>660614169849</v>
      </c>
      <c r="Q128" s="1" t="s">
        <v>320</v>
      </c>
      <c r="R128" s="1" t="s">
        <v>321</v>
      </c>
    </row>
    <row r="129" customFormat="false" ht="21" hidden="false" customHeight="false" outlineLevel="0" collapsed="false">
      <c r="A129" s="1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323</v>
      </c>
      <c r="H129" s="12" t="n">
        <v>500000</v>
      </c>
      <c r="I129" s="18" t="s">
        <v>37</v>
      </c>
      <c r="J129" s="18" t="s">
        <v>38</v>
      </c>
      <c r="K129" s="18" t="s">
        <v>8</v>
      </c>
      <c r="L129" s="12" t="n">
        <f aca="false">SUM(H129)</f>
        <v>500000</v>
      </c>
      <c r="M129" s="12" t="n">
        <v>499000</v>
      </c>
      <c r="N129" s="19" t="s">
        <v>158</v>
      </c>
      <c r="O129" s="18" t="s">
        <v>159</v>
      </c>
      <c r="P129" s="20" t="n">
        <v>660622009421</v>
      </c>
      <c r="Q129" s="1" t="s">
        <v>324</v>
      </c>
      <c r="R129" s="1" t="s">
        <v>325</v>
      </c>
    </row>
    <row r="130" customFormat="false" ht="21" hidden="false" customHeight="false" outlineLevel="0" collapsed="false">
      <c r="A130" s="1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326</v>
      </c>
      <c r="H130" s="12" t="n">
        <v>85000</v>
      </c>
      <c r="I130" s="18" t="s">
        <v>37</v>
      </c>
      <c r="J130" s="18" t="s">
        <v>38</v>
      </c>
      <c r="K130" s="18" t="s">
        <v>8</v>
      </c>
      <c r="L130" s="12" t="n">
        <f aca="false">SUM(H130)</f>
        <v>85000</v>
      </c>
      <c r="M130" s="12" t="n">
        <v>84500</v>
      </c>
      <c r="N130" s="19" t="s">
        <v>158</v>
      </c>
      <c r="O130" s="18" t="s">
        <v>159</v>
      </c>
      <c r="P130" s="20" t="n">
        <v>660622012184</v>
      </c>
      <c r="Q130" s="1" t="s">
        <v>327</v>
      </c>
      <c r="R130" s="1" t="s">
        <v>328</v>
      </c>
    </row>
    <row r="131" customFormat="false" ht="21" hidden="false" customHeight="false" outlineLevel="0" collapsed="false">
      <c r="A131" s="1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329</v>
      </c>
      <c r="H131" s="12" t="n">
        <v>115000</v>
      </c>
      <c r="I131" s="18" t="s">
        <v>37</v>
      </c>
      <c r="J131" s="18" t="s">
        <v>38</v>
      </c>
      <c r="K131" s="18" t="s">
        <v>8</v>
      </c>
      <c r="L131" s="12" t="n">
        <f aca="false">SUM(H131)</f>
        <v>115000</v>
      </c>
      <c r="M131" s="12" t="n">
        <v>114500</v>
      </c>
      <c r="N131" s="19" t="s">
        <v>158</v>
      </c>
      <c r="O131" s="18" t="s">
        <v>159</v>
      </c>
      <c r="P131" s="20" t="n">
        <v>660622012191</v>
      </c>
      <c r="Q131" s="1" t="s">
        <v>327</v>
      </c>
      <c r="R131" s="1" t="s">
        <v>328</v>
      </c>
    </row>
    <row r="132" customFormat="false" ht="21" hidden="false" customHeight="false" outlineLevel="0" collapsed="false">
      <c r="A132" s="1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330</v>
      </c>
      <c r="H132" s="12" t="n">
        <v>90000</v>
      </c>
      <c r="I132" s="18" t="s">
        <v>37</v>
      </c>
      <c r="J132" s="18" t="s">
        <v>38</v>
      </c>
      <c r="K132" s="18" t="s">
        <v>8</v>
      </c>
      <c r="L132" s="12" t="n">
        <f aca="false">SUM(H132)</f>
        <v>90000</v>
      </c>
      <c r="M132" s="12" t="n">
        <v>89500</v>
      </c>
      <c r="N132" s="19" t="s">
        <v>251</v>
      </c>
      <c r="O132" s="18" t="s">
        <v>331</v>
      </c>
      <c r="P132" s="20" t="n">
        <v>660622012100</v>
      </c>
      <c r="Q132" s="1" t="s">
        <v>327</v>
      </c>
      <c r="R132" s="1" t="s">
        <v>328</v>
      </c>
    </row>
    <row r="133" customFormat="false" ht="21" hidden="false" customHeight="false" outlineLevel="0" collapsed="false">
      <c r="A133" s="1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332</v>
      </c>
      <c r="H133" s="12" t="n">
        <v>540</v>
      </c>
      <c r="I133" s="18" t="s">
        <v>37</v>
      </c>
      <c r="J133" s="18" t="s">
        <v>38</v>
      </c>
      <c r="K133" s="18" t="s">
        <v>8</v>
      </c>
      <c r="L133" s="12" t="n">
        <f aca="false">SUM(H133)</f>
        <v>540</v>
      </c>
      <c r="M133" s="12" t="n">
        <f aca="false">SUM(L133)</f>
        <v>540</v>
      </c>
      <c r="N133" s="19" t="n">
        <v>5341300005384</v>
      </c>
      <c r="O133" s="18" t="s">
        <v>333</v>
      </c>
      <c r="P133" s="11" t="s">
        <v>41</v>
      </c>
      <c r="Q133" s="1" t="s">
        <v>327</v>
      </c>
      <c r="R133" s="1" t="s">
        <v>334</v>
      </c>
    </row>
    <row r="134" customFormat="false" ht="21" hidden="false" customHeight="false" outlineLevel="0" collapsed="false">
      <c r="A134" s="1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335</v>
      </c>
      <c r="H134" s="12" t="n">
        <v>39290</v>
      </c>
      <c r="I134" s="18" t="s">
        <v>37</v>
      </c>
      <c r="J134" s="18" t="s">
        <v>38</v>
      </c>
      <c r="K134" s="18" t="s">
        <v>8</v>
      </c>
      <c r="L134" s="12" t="n">
        <f aca="false">SUM(H134)</f>
        <v>39290</v>
      </c>
      <c r="M134" s="12" t="n">
        <f aca="false">SUM(L134)</f>
        <v>39290</v>
      </c>
      <c r="N134" s="20" t="n">
        <v>5341600112755</v>
      </c>
      <c r="O134" s="18" t="s">
        <v>336</v>
      </c>
      <c r="P134" s="20" t="n">
        <v>660614318501</v>
      </c>
      <c r="Q134" s="1" t="s">
        <v>327</v>
      </c>
      <c r="R134" s="1" t="s">
        <v>334</v>
      </c>
    </row>
    <row r="135" customFormat="false" ht="21" hidden="false" customHeight="false" outlineLevel="0" collapsed="false">
      <c r="A135" s="1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337</v>
      </c>
      <c r="H135" s="12" t="n">
        <v>315000</v>
      </c>
      <c r="I135" s="18" t="s">
        <v>37</v>
      </c>
      <c r="J135" s="18" t="s">
        <v>38</v>
      </c>
      <c r="K135" s="18" t="s">
        <v>8</v>
      </c>
      <c r="L135" s="12" t="n">
        <f aca="false">SUM(H135)</f>
        <v>315000</v>
      </c>
      <c r="M135" s="12" t="n">
        <v>314500</v>
      </c>
      <c r="N135" s="19" t="s">
        <v>158</v>
      </c>
      <c r="O135" s="18" t="s">
        <v>159</v>
      </c>
      <c r="P135" s="20" t="n">
        <v>660622017351</v>
      </c>
      <c r="Q135" s="1" t="s">
        <v>338</v>
      </c>
      <c r="R135" s="1" t="s">
        <v>339</v>
      </c>
    </row>
    <row r="136" customFormat="false" ht="21" hidden="false" customHeight="false" outlineLevel="0" collapsed="false">
      <c r="A136" s="1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340</v>
      </c>
      <c r="H136" s="12" t="n">
        <v>2606</v>
      </c>
      <c r="I136" s="18" t="s">
        <v>37</v>
      </c>
      <c r="J136" s="18" t="s">
        <v>38</v>
      </c>
      <c r="K136" s="18" t="s">
        <v>8</v>
      </c>
      <c r="L136" s="12" t="n">
        <f aca="false">SUM(H136)</f>
        <v>2606</v>
      </c>
      <c r="M136" s="12" t="n">
        <f aca="false">SUM(L136)</f>
        <v>2606</v>
      </c>
      <c r="N136" s="13" t="s">
        <v>94</v>
      </c>
      <c r="O136" s="18" t="s">
        <v>95</v>
      </c>
      <c r="P136" s="11" t="s">
        <v>41</v>
      </c>
      <c r="Q136" s="1" t="s">
        <v>341</v>
      </c>
      <c r="R136" s="1" t="s">
        <v>321</v>
      </c>
    </row>
    <row r="137" customFormat="false" ht="21" hidden="false" customHeight="false" outlineLevel="0" collapsed="false">
      <c r="A137" s="1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342</v>
      </c>
      <c r="H137" s="12" t="n">
        <v>13600</v>
      </c>
      <c r="I137" s="18" t="s">
        <v>37</v>
      </c>
      <c r="J137" s="18" t="s">
        <v>38</v>
      </c>
      <c r="K137" s="18" t="s">
        <v>8</v>
      </c>
      <c r="L137" s="12" t="n">
        <f aca="false">SUM(H137)</f>
        <v>13600</v>
      </c>
      <c r="M137" s="12" t="n">
        <f aca="false">SUM(L137)</f>
        <v>13600</v>
      </c>
      <c r="N137" s="13" t="s">
        <v>94</v>
      </c>
      <c r="O137" s="18" t="s">
        <v>95</v>
      </c>
      <c r="P137" s="20" t="n">
        <v>660614388080</v>
      </c>
      <c r="Q137" s="1" t="s">
        <v>341</v>
      </c>
      <c r="R137" s="1" t="s">
        <v>321</v>
      </c>
    </row>
    <row r="138" s="28" customFormat="true" ht="21" hidden="false" customHeight="false" outlineLevel="0" collapsed="false">
      <c r="A138" s="16" t="n">
        <v>2566</v>
      </c>
      <c r="B138" s="27" t="s">
        <v>343</v>
      </c>
      <c r="C138" s="27" t="s">
        <v>32</v>
      </c>
      <c r="D138" s="27" t="s">
        <v>228</v>
      </c>
      <c r="E138" s="27" t="s">
        <v>34</v>
      </c>
      <c r="F138" s="27" t="s">
        <v>35</v>
      </c>
      <c r="G138" s="28" t="s">
        <v>344</v>
      </c>
      <c r="H138" s="29" t="n">
        <v>12282</v>
      </c>
      <c r="I138" s="28" t="s">
        <v>230</v>
      </c>
      <c r="J138" s="28" t="s">
        <v>38</v>
      </c>
      <c r="K138" s="28" t="s">
        <v>8</v>
      </c>
      <c r="L138" s="12" t="n">
        <f aca="false">SUM(H138)</f>
        <v>12282</v>
      </c>
      <c r="M138" s="12" t="n">
        <f aca="false">SUM(L138)</f>
        <v>12282</v>
      </c>
      <c r="N138" s="13" t="s">
        <v>94</v>
      </c>
      <c r="O138" s="18" t="s">
        <v>95</v>
      </c>
      <c r="P138" s="20" t="n">
        <v>660614380611</v>
      </c>
      <c r="Q138" s="1" t="s">
        <v>341</v>
      </c>
      <c r="R138" s="1" t="s">
        <v>321</v>
      </c>
    </row>
    <row r="139" customFormat="false" ht="21" hidden="false" customHeight="false" outlineLevel="0" collapsed="false">
      <c r="A139" s="1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345</v>
      </c>
      <c r="H139" s="12" t="n">
        <v>16000</v>
      </c>
      <c r="I139" s="18" t="s">
        <v>37</v>
      </c>
      <c r="J139" s="18" t="s">
        <v>38</v>
      </c>
      <c r="K139" s="18" t="s">
        <v>8</v>
      </c>
      <c r="L139" s="12" t="n">
        <f aca="false">SUM(H139)</f>
        <v>16000</v>
      </c>
      <c r="M139" s="12" t="n">
        <f aca="false">SUM(L139)</f>
        <v>16000</v>
      </c>
      <c r="N139" s="13" t="s">
        <v>94</v>
      </c>
      <c r="O139" s="18" t="s">
        <v>95</v>
      </c>
      <c r="P139" s="20" t="n">
        <v>660614388301</v>
      </c>
      <c r="Q139" s="1" t="s">
        <v>341</v>
      </c>
      <c r="R139" s="1" t="s">
        <v>321</v>
      </c>
    </row>
    <row r="140" customFormat="false" ht="21" hidden="false" customHeight="false" outlineLevel="0" collapsed="false">
      <c r="A140" s="1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346</v>
      </c>
      <c r="H140" s="12" t="n">
        <v>500000</v>
      </c>
      <c r="I140" s="18" t="s">
        <v>37</v>
      </c>
      <c r="J140" s="18" t="s">
        <v>38</v>
      </c>
      <c r="K140" s="18" t="s">
        <v>8</v>
      </c>
      <c r="L140" s="12" t="n">
        <f aca="false">SUM(H140)</f>
        <v>500000</v>
      </c>
      <c r="M140" s="12" t="n">
        <v>499000</v>
      </c>
      <c r="N140" s="19" t="s">
        <v>158</v>
      </c>
      <c r="O140" s="18" t="s">
        <v>159</v>
      </c>
      <c r="P140" s="20" t="n">
        <v>660614380611</v>
      </c>
      <c r="Q140" s="1" t="s">
        <v>347</v>
      </c>
      <c r="R140" s="1" t="s">
        <v>348</v>
      </c>
    </row>
    <row r="141" customFormat="false" ht="21" hidden="false" customHeight="false" outlineLevel="0" collapsed="false">
      <c r="A141" s="1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194</v>
      </c>
      <c r="H141" s="12" t="n">
        <v>675</v>
      </c>
      <c r="I141" s="18" t="s">
        <v>37</v>
      </c>
      <c r="J141" s="18" t="s">
        <v>38</v>
      </c>
      <c r="K141" s="18" t="s">
        <v>8</v>
      </c>
      <c r="L141" s="12" t="n">
        <f aca="false">SUM(H141)</f>
        <v>675</v>
      </c>
      <c r="M141" s="12" t="n">
        <f aca="false">SUM(L141)</f>
        <v>675</v>
      </c>
      <c r="N141" s="19" t="s">
        <v>195</v>
      </c>
      <c r="O141" s="18" t="s">
        <v>196</v>
      </c>
      <c r="P141" s="1" t="s">
        <v>41</v>
      </c>
      <c r="Q141" s="1" t="s">
        <v>349</v>
      </c>
      <c r="R141" s="1" t="s">
        <v>350</v>
      </c>
    </row>
    <row r="142" customFormat="false" ht="21" hidden="false" customHeight="false" outlineLevel="0" collapsed="false">
      <c r="A142" s="1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351</v>
      </c>
      <c r="H142" s="12" t="n">
        <v>3950</v>
      </c>
      <c r="I142" s="18" t="s">
        <v>37</v>
      </c>
      <c r="J142" s="18" t="s">
        <v>38</v>
      </c>
      <c r="K142" s="18" t="s">
        <v>8</v>
      </c>
      <c r="L142" s="12" t="n">
        <f aca="false">SUM(H142)</f>
        <v>3950</v>
      </c>
      <c r="M142" s="12" t="n">
        <f aca="false">SUM(L142)</f>
        <v>3950</v>
      </c>
      <c r="N142" s="19" t="n">
        <v>3340500020720</v>
      </c>
      <c r="O142" s="18" t="s">
        <v>269</v>
      </c>
      <c r="P142" s="11" t="s">
        <v>41</v>
      </c>
      <c r="Q142" s="1" t="s">
        <v>352</v>
      </c>
      <c r="R142" s="1" t="s">
        <v>353</v>
      </c>
    </row>
    <row r="143" customFormat="false" ht="21" hidden="false" customHeight="false" outlineLevel="0" collapsed="false">
      <c r="A143" s="11" t="n">
        <v>2567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354</v>
      </c>
      <c r="H143" s="12" t="n">
        <v>37500</v>
      </c>
      <c r="I143" s="18" t="s">
        <v>37</v>
      </c>
      <c r="J143" s="18" t="s">
        <v>38</v>
      </c>
      <c r="K143" s="18" t="s">
        <v>8</v>
      </c>
      <c r="L143" s="12" t="n">
        <v>37500</v>
      </c>
      <c r="M143" s="12" t="n">
        <v>37500</v>
      </c>
      <c r="N143" s="19" t="n">
        <v>3341000556257</v>
      </c>
      <c r="O143" s="18" t="s">
        <v>200</v>
      </c>
      <c r="P143" s="11" t="n">
        <v>66079398523</v>
      </c>
      <c r="Q143" s="1" t="s">
        <v>349</v>
      </c>
      <c r="R143" s="1" t="s">
        <v>353</v>
      </c>
    </row>
    <row r="144" customFormat="false" ht="21" hidden="false" customHeight="false" outlineLevel="0" collapsed="false">
      <c r="A144" s="1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355</v>
      </c>
      <c r="H144" s="12" t="n">
        <v>2700</v>
      </c>
      <c r="I144" s="18" t="s">
        <v>37</v>
      </c>
      <c r="J144" s="18" t="s">
        <v>38</v>
      </c>
      <c r="K144" s="18" t="s">
        <v>8</v>
      </c>
      <c r="L144" s="12" t="n">
        <f aca="false">SUM(H144)</f>
        <v>2700</v>
      </c>
      <c r="M144" s="12" t="n">
        <f aca="false">SUM(L144)</f>
        <v>2700</v>
      </c>
      <c r="N144" s="19" t="n">
        <v>3340500020720</v>
      </c>
      <c r="O144" s="18" t="s">
        <v>269</v>
      </c>
      <c r="P144" s="11" t="s">
        <v>41</v>
      </c>
      <c r="Q144" s="1" t="s">
        <v>356</v>
      </c>
      <c r="R144" s="1" t="s">
        <v>357</v>
      </c>
    </row>
    <row r="145" customFormat="false" ht="21.75" hidden="false" customHeight="false" outlineLevel="0" collapsed="false">
      <c r="A145" s="1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358</v>
      </c>
      <c r="H145" s="12" t="n">
        <v>540</v>
      </c>
      <c r="I145" s="18" t="s">
        <v>37</v>
      </c>
      <c r="J145" s="18" t="s">
        <v>38</v>
      </c>
      <c r="K145" s="18" t="s">
        <v>8</v>
      </c>
      <c r="L145" s="12" t="n">
        <f aca="false">SUM(H145)</f>
        <v>540</v>
      </c>
      <c r="M145" s="12" t="n">
        <f aca="false">SUM(L145)</f>
        <v>540</v>
      </c>
      <c r="N145" s="19" t="n">
        <v>5341300005384</v>
      </c>
      <c r="O145" s="18" t="s">
        <v>121</v>
      </c>
      <c r="P145" s="11" t="s">
        <v>41</v>
      </c>
      <c r="Q145" s="1" t="s">
        <v>359</v>
      </c>
      <c r="R145" s="1" t="s">
        <v>360</v>
      </c>
    </row>
    <row r="146" customFormat="false" ht="21.75" hidden="false" customHeight="false" outlineLevel="0" collapsed="false">
      <c r="A146" s="1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361</v>
      </c>
      <c r="H146" s="12" t="n">
        <v>2080</v>
      </c>
      <c r="I146" s="18" t="s">
        <v>37</v>
      </c>
      <c r="J146" s="18" t="s">
        <v>38</v>
      </c>
      <c r="K146" s="18" t="s">
        <v>8</v>
      </c>
      <c r="L146" s="12" t="n">
        <f aca="false">SUM(H146)</f>
        <v>2080</v>
      </c>
      <c r="M146" s="12" t="n">
        <f aca="false">SUM(L146)</f>
        <v>2080</v>
      </c>
      <c r="N146" s="33" t="n">
        <v>3340500655865</v>
      </c>
      <c r="O146" s="18" t="s">
        <v>362</v>
      </c>
      <c r="P146" s="11" t="s">
        <v>41</v>
      </c>
      <c r="Q146" s="1" t="s">
        <v>359</v>
      </c>
      <c r="R146" s="1" t="s">
        <v>360</v>
      </c>
    </row>
    <row r="147" customFormat="false" ht="21" hidden="false" customHeight="false" outlineLevel="0" collapsed="false">
      <c r="A147" s="1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363</v>
      </c>
      <c r="H147" s="12" t="n">
        <v>4000</v>
      </c>
      <c r="I147" s="18" t="s">
        <v>37</v>
      </c>
      <c r="J147" s="18" t="s">
        <v>38</v>
      </c>
      <c r="K147" s="18" t="s">
        <v>8</v>
      </c>
      <c r="L147" s="12" t="n">
        <f aca="false">SUM(H147)</f>
        <v>4000</v>
      </c>
      <c r="M147" s="12" t="n">
        <f aca="false">SUM(L147)</f>
        <v>4000</v>
      </c>
      <c r="N147" s="23" t="n">
        <v>1340500003900</v>
      </c>
      <c r="O147" s="18" t="s">
        <v>364</v>
      </c>
      <c r="P147" s="11" t="s">
        <v>41</v>
      </c>
      <c r="Q147" s="1" t="s">
        <v>359</v>
      </c>
      <c r="R147" s="1" t="s">
        <v>360</v>
      </c>
    </row>
    <row r="148" customFormat="false" ht="21" hidden="false" customHeight="false" outlineLevel="0" collapsed="false">
      <c r="A148" s="1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365</v>
      </c>
      <c r="H148" s="12" t="n">
        <v>8793</v>
      </c>
      <c r="I148" s="18" t="s">
        <v>37</v>
      </c>
      <c r="J148" s="18" t="s">
        <v>38</v>
      </c>
      <c r="K148" s="18" t="s">
        <v>8</v>
      </c>
      <c r="L148" s="12" t="n">
        <f aca="false">SUM(H148)</f>
        <v>8793</v>
      </c>
      <c r="M148" s="12" t="n">
        <f aca="false">SUM(L148)</f>
        <v>8793</v>
      </c>
      <c r="N148" s="13" t="s">
        <v>94</v>
      </c>
      <c r="O148" s="18" t="s">
        <v>95</v>
      </c>
      <c r="P148" s="1" t="n">
        <v>66089087616</v>
      </c>
      <c r="Q148" s="1" t="s">
        <v>366</v>
      </c>
      <c r="R148" s="1" t="s">
        <v>367</v>
      </c>
    </row>
    <row r="149" customFormat="false" ht="21" hidden="false" customHeight="false" outlineLevel="0" collapsed="false">
      <c r="A149" s="1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313</v>
      </c>
      <c r="H149" s="12" t="n">
        <v>390240</v>
      </c>
      <c r="I149" s="18" t="s">
        <v>37</v>
      </c>
      <c r="J149" s="18" t="s">
        <v>38</v>
      </c>
      <c r="K149" s="18" t="s">
        <v>8</v>
      </c>
      <c r="L149" s="12" t="n">
        <f aca="false">SUM(H149)</f>
        <v>390240</v>
      </c>
      <c r="M149" s="12" t="n">
        <f aca="false">SUM(L149)</f>
        <v>390240</v>
      </c>
      <c r="N149" s="19" t="s">
        <v>83</v>
      </c>
      <c r="O149" s="18" t="s">
        <v>84</v>
      </c>
      <c r="P149" s="1" t="n">
        <v>66089048142</v>
      </c>
      <c r="Q149" s="1" t="s">
        <v>366</v>
      </c>
      <c r="R149" s="1" t="s">
        <v>368</v>
      </c>
    </row>
    <row r="150" customFormat="false" ht="21" hidden="false" customHeight="false" outlineLevel="0" collapsed="false">
      <c r="A150" s="1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315</v>
      </c>
      <c r="H150" s="12" t="n">
        <v>73983</v>
      </c>
      <c r="I150" s="18" t="s">
        <v>37</v>
      </c>
      <c r="J150" s="18" t="s">
        <v>38</v>
      </c>
      <c r="K150" s="18" t="s">
        <v>8</v>
      </c>
      <c r="L150" s="12" t="n">
        <f aca="false">SUM(H150)</f>
        <v>73983</v>
      </c>
      <c r="M150" s="12" t="n">
        <f aca="false">SUM(L150)</f>
        <v>73983</v>
      </c>
      <c r="N150" s="19" t="s">
        <v>83</v>
      </c>
      <c r="O150" s="18" t="s">
        <v>84</v>
      </c>
      <c r="P150" s="1" t="n">
        <v>66089047949</v>
      </c>
      <c r="Q150" s="1" t="s">
        <v>366</v>
      </c>
      <c r="R150" s="1" t="s">
        <v>368</v>
      </c>
    </row>
    <row r="151" customFormat="false" ht="21" hidden="false" customHeight="false" outlineLevel="0" collapsed="false">
      <c r="A151" s="1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369</v>
      </c>
      <c r="H151" s="12" t="n">
        <v>37500</v>
      </c>
      <c r="I151" s="18" t="s">
        <v>37</v>
      </c>
      <c r="J151" s="18" t="s">
        <v>38</v>
      </c>
      <c r="K151" s="18" t="s">
        <v>8</v>
      </c>
      <c r="L151" s="12" t="n">
        <f aca="false">SUM(H151)</f>
        <v>37500</v>
      </c>
      <c r="M151" s="12" t="n">
        <f aca="false">SUM(L151)</f>
        <v>37500</v>
      </c>
      <c r="N151" s="19" t="n">
        <v>3341000556257</v>
      </c>
      <c r="O151" s="18" t="s">
        <v>200</v>
      </c>
      <c r="P151" s="1" t="n">
        <v>66079398523</v>
      </c>
      <c r="Q151" s="1" t="s">
        <v>318</v>
      </c>
      <c r="R151" s="1" t="s">
        <v>328</v>
      </c>
    </row>
    <row r="152" customFormat="false" ht="21" hidden="false" customHeight="false" outlineLevel="0" collapsed="false">
      <c r="A152" s="1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370</v>
      </c>
      <c r="H152" s="12" t="n">
        <v>31100</v>
      </c>
      <c r="I152" s="18" t="s">
        <v>37</v>
      </c>
      <c r="J152" s="18" t="s">
        <v>38</v>
      </c>
      <c r="K152" s="18" t="s">
        <v>8</v>
      </c>
      <c r="L152" s="12" t="n">
        <f aca="false">SUM(H152)</f>
        <v>31100</v>
      </c>
      <c r="M152" s="12" t="n">
        <f aca="false">SUM(L152)</f>
        <v>31100</v>
      </c>
      <c r="N152" s="20" t="n">
        <v>3340500279405</v>
      </c>
      <c r="O152" s="18" t="s">
        <v>123</v>
      </c>
      <c r="P152" s="1" t="n">
        <v>66079398762</v>
      </c>
      <c r="Q152" s="1" t="s">
        <v>318</v>
      </c>
      <c r="R152" s="1" t="s">
        <v>328</v>
      </c>
    </row>
    <row r="153" customFormat="false" ht="21" hidden="false" customHeight="false" outlineLevel="0" collapsed="false">
      <c r="A153" s="1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371</v>
      </c>
      <c r="H153" s="12" t="n">
        <v>500000</v>
      </c>
      <c r="I153" s="18" t="s">
        <v>37</v>
      </c>
      <c r="J153" s="18" t="s">
        <v>38</v>
      </c>
      <c r="K153" s="18" t="s">
        <v>8</v>
      </c>
      <c r="L153" s="12" t="n">
        <f aca="false">SUM(H153)</f>
        <v>500000</v>
      </c>
      <c r="M153" s="12" t="n">
        <v>49900</v>
      </c>
      <c r="N153" s="19" t="s">
        <v>158</v>
      </c>
      <c r="O153" s="18" t="s">
        <v>159</v>
      </c>
      <c r="P153" s="1" t="n">
        <v>66089087399</v>
      </c>
      <c r="Q153" s="1" t="s">
        <v>372</v>
      </c>
      <c r="R153" s="1" t="s">
        <v>373</v>
      </c>
    </row>
    <row r="154" customFormat="false" ht="21" hidden="false" customHeight="false" outlineLevel="0" collapsed="false">
      <c r="A154" s="1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374</v>
      </c>
      <c r="H154" s="12" t="n">
        <v>294000</v>
      </c>
      <c r="I154" s="18" t="s">
        <v>37</v>
      </c>
      <c r="J154" s="18" t="s">
        <v>38</v>
      </c>
      <c r="K154" s="18" t="s">
        <v>8</v>
      </c>
      <c r="L154" s="12" t="n">
        <f aca="false">SUM(H154)</f>
        <v>294000</v>
      </c>
      <c r="M154" s="12" t="n">
        <v>293500</v>
      </c>
      <c r="N154" s="19" t="s">
        <v>251</v>
      </c>
      <c r="O154" s="18" t="s">
        <v>252</v>
      </c>
      <c r="P154" s="1" t="n">
        <v>66089271045</v>
      </c>
      <c r="Q154" s="1" t="s">
        <v>375</v>
      </c>
      <c r="R154" s="1" t="s">
        <v>376</v>
      </c>
    </row>
    <row r="155" customFormat="false" ht="21" hidden="false" customHeight="false" outlineLevel="0" collapsed="false">
      <c r="A155" s="1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377</v>
      </c>
      <c r="H155" s="12" t="n">
        <v>840</v>
      </c>
      <c r="I155" s="18" t="s">
        <v>37</v>
      </c>
      <c r="J155" s="18" t="s">
        <v>38</v>
      </c>
      <c r="K155" s="18" t="s">
        <v>8</v>
      </c>
      <c r="L155" s="12" t="n">
        <f aca="false">SUM(H155)</f>
        <v>840</v>
      </c>
      <c r="M155" s="12" t="n">
        <f aca="false">SUM(L155)</f>
        <v>840</v>
      </c>
      <c r="N155" s="19" t="n">
        <v>5341300005384</v>
      </c>
      <c r="O155" s="18" t="s">
        <v>121</v>
      </c>
      <c r="P155" s="11" t="s">
        <v>41</v>
      </c>
      <c r="Q155" s="1" t="s">
        <v>378</v>
      </c>
      <c r="R155" s="1" t="s">
        <v>379</v>
      </c>
    </row>
    <row r="156" customFormat="false" ht="21" hidden="false" customHeight="false" outlineLevel="0" collapsed="false">
      <c r="A156" s="1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241</v>
      </c>
      <c r="H156" s="12" t="n">
        <v>4200</v>
      </c>
      <c r="I156" s="18" t="s">
        <v>37</v>
      </c>
      <c r="J156" s="18" t="s">
        <v>38</v>
      </c>
      <c r="K156" s="18" t="s">
        <v>8</v>
      </c>
      <c r="L156" s="12" t="n">
        <v>4200</v>
      </c>
      <c r="M156" s="12" t="n">
        <v>4200</v>
      </c>
      <c r="N156" s="24" t="n">
        <v>1340500120345</v>
      </c>
      <c r="O156" s="18" t="s">
        <v>242</v>
      </c>
      <c r="P156" s="11" t="s">
        <v>41</v>
      </c>
      <c r="Q156" s="1" t="s">
        <v>378</v>
      </c>
      <c r="R156" s="1" t="s">
        <v>379</v>
      </c>
    </row>
    <row r="157" customFormat="false" ht="21" hidden="false" customHeight="false" outlineLevel="0" collapsed="false">
      <c r="A157" s="1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380</v>
      </c>
      <c r="H157" s="12" t="n">
        <v>294000</v>
      </c>
      <c r="I157" s="18" t="s">
        <v>37</v>
      </c>
      <c r="J157" s="18" t="s">
        <v>38</v>
      </c>
      <c r="K157" s="18" t="s">
        <v>8</v>
      </c>
      <c r="L157" s="12" t="n">
        <f aca="false">SUM(H157)</f>
        <v>294000</v>
      </c>
      <c r="M157" s="12" t="n">
        <v>293500</v>
      </c>
      <c r="N157" s="19" t="s">
        <v>158</v>
      </c>
      <c r="O157" s="18" t="s">
        <v>159</v>
      </c>
      <c r="P157" s="1" t="n">
        <v>66089341092</v>
      </c>
      <c r="Q157" s="1" t="s">
        <v>381</v>
      </c>
      <c r="R157" s="1" t="s">
        <v>382</v>
      </c>
    </row>
    <row r="158" customFormat="false" ht="21" hidden="false" customHeight="false" outlineLevel="0" collapsed="false">
      <c r="A158" s="1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383</v>
      </c>
      <c r="H158" s="12" t="n">
        <v>18600</v>
      </c>
      <c r="I158" s="18" t="s">
        <v>37</v>
      </c>
      <c r="J158" s="18" t="s">
        <v>38</v>
      </c>
      <c r="K158" s="18" t="s">
        <v>8</v>
      </c>
      <c r="L158" s="12" t="n">
        <f aca="false">SUM(H158)</f>
        <v>18600</v>
      </c>
      <c r="M158" s="12" t="n">
        <f aca="false">SUM(L158)</f>
        <v>18600</v>
      </c>
      <c r="N158" s="13" t="s">
        <v>94</v>
      </c>
      <c r="O158" s="18" t="s">
        <v>95</v>
      </c>
      <c r="P158" s="1" t="n">
        <v>66089356462</v>
      </c>
      <c r="Q158" s="1" t="s">
        <v>381</v>
      </c>
      <c r="R158" s="1" t="s">
        <v>384</v>
      </c>
    </row>
    <row r="159" customFormat="false" ht="21" hidden="false" customHeight="false" outlineLevel="0" collapsed="false">
      <c r="A159" s="1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385</v>
      </c>
      <c r="H159" s="12" t="n">
        <v>7500</v>
      </c>
      <c r="I159" s="18" t="s">
        <v>37</v>
      </c>
      <c r="J159" s="18" t="s">
        <v>38</v>
      </c>
      <c r="K159" s="18" t="s">
        <v>8</v>
      </c>
      <c r="L159" s="12" t="n">
        <f aca="false">SUM(H159)</f>
        <v>7500</v>
      </c>
      <c r="M159" s="12" t="n">
        <f aca="false">SUM(L159)</f>
        <v>7500</v>
      </c>
      <c r="N159" s="13" t="s">
        <v>94</v>
      </c>
      <c r="O159" s="18" t="s">
        <v>95</v>
      </c>
      <c r="P159" s="1" t="n">
        <v>66089356678</v>
      </c>
      <c r="Q159" s="1" t="s">
        <v>381</v>
      </c>
      <c r="R159" s="1" t="s">
        <v>384</v>
      </c>
    </row>
    <row r="160" customFormat="false" ht="21" hidden="false" customHeight="false" outlineLevel="0" collapsed="false">
      <c r="A160" s="1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386</v>
      </c>
      <c r="H160" s="12" t="n">
        <v>6060</v>
      </c>
      <c r="I160" s="18" t="s">
        <v>37</v>
      </c>
      <c r="J160" s="18" t="s">
        <v>38</v>
      </c>
      <c r="K160" s="18" t="s">
        <v>8</v>
      </c>
      <c r="L160" s="12" t="n">
        <f aca="false">SUM(H160)</f>
        <v>6060</v>
      </c>
      <c r="M160" s="12" t="n">
        <f aca="false">SUM(L160)</f>
        <v>6060</v>
      </c>
      <c r="N160" s="13" t="s">
        <v>94</v>
      </c>
      <c r="O160" s="18" t="s">
        <v>95</v>
      </c>
      <c r="P160" s="1" t="n">
        <v>66089356943</v>
      </c>
      <c r="Q160" s="1" t="s">
        <v>381</v>
      </c>
      <c r="R160" s="1" t="s">
        <v>384</v>
      </c>
    </row>
    <row r="161" customFormat="false" ht="21" hidden="false" customHeight="false" outlineLevel="0" collapsed="false">
      <c r="A161" s="1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87</v>
      </c>
      <c r="H161" s="12" t="n">
        <v>16500</v>
      </c>
      <c r="I161" s="18" t="s">
        <v>37</v>
      </c>
      <c r="J161" s="18" t="s">
        <v>38</v>
      </c>
      <c r="K161" s="18" t="s">
        <v>8</v>
      </c>
      <c r="L161" s="12" t="n">
        <f aca="false">SUM(H161)</f>
        <v>16500</v>
      </c>
      <c r="M161" s="12" t="n">
        <f aca="false">SUM(L161)</f>
        <v>16500</v>
      </c>
      <c r="N161" s="13" t="s">
        <v>94</v>
      </c>
      <c r="O161" s="18" t="s">
        <v>95</v>
      </c>
      <c r="P161" s="1" t="n">
        <v>66089356950</v>
      </c>
      <c r="Q161" s="1" t="s">
        <v>381</v>
      </c>
      <c r="R161" s="1" t="s">
        <v>384</v>
      </c>
    </row>
    <row r="162" customFormat="false" ht="21" hidden="false" customHeight="false" outlineLevel="0" collapsed="false">
      <c r="A162" s="1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88</v>
      </c>
      <c r="H162" s="12" t="n">
        <v>23100</v>
      </c>
      <c r="I162" s="18" t="s">
        <v>37</v>
      </c>
      <c r="J162" s="18" t="s">
        <v>38</v>
      </c>
      <c r="K162" s="18" t="s">
        <v>8</v>
      </c>
      <c r="L162" s="12" t="n">
        <f aca="false">SUM(H162)</f>
        <v>23100</v>
      </c>
      <c r="M162" s="12" t="n">
        <f aca="false">SUM(L162)</f>
        <v>23100</v>
      </c>
      <c r="N162" s="13" t="s">
        <v>94</v>
      </c>
      <c r="O162" s="18" t="s">
        <v>95</v>
      </c>
      <c r="P162" s="1" t="n">
        <v>66089376870</v>
      </c>
      <c r="Q162" s="1" t="s">
        <v>381</v>
      </c>
      <c r="R162" s="1" t="s">
        <v>384</v>
      </c>
    </row>
    <row r="163" customFormat="false" ht="21.75" hidden="false" customHeight="false" outlineLevel="0" collapsed="false">
      <c r="A163" s="1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89</v>
      </c>
      <c r="H163" s="32" t="n">
        <v>500000</v>
      </c>
      <c r="I163" s="18" t="s">
        <v>37</v>
      </c>
      <c r="J163" s="18" t="s">
        <v>38</v>
      </c>
      <c r="K163" s="18" t="s">
        <v>8</v>
      </c>
      <c r="L163" s="12" t="n">
        <f aca="false">SUM(H163)</f>
        <v>500000</v>
      </c>
      <c r="M163" s="12" t="n">
        <v>499000</v>
      </c>
      <c r="N163" s="19" t="s">
        <v>158</v>
      </c>
      <c r="O163" s="18" t="s">
        <v>159</v>
      </c>
      <c r="P163" s="1" t="n">
        <v>66089423057</v>
      </c>
      <c r="Q163" s="1" t="s">
        <v>390</v>
      </c>
      <c r="R163" s="1" t="s">
        <v>391</v>
      </c>
    </row>
    <row r="164" customFormat="false" ht="21.75" hidden="false" customHeight="false" outlineLevel="0" collapsed="false">
      <c r="A164" s="1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92</v>
      </c>
      <c r="H164" s="12" t="n">
        <v>2500</v>
      </c>
      <c r="I164" s="18" t="s">
        <v>37</v>
      </c>
      <c r="J164" s="18" t="s">
        <v>38</v>
      </c>
      <c r="K164" s="18" t="s">
        <v>8</v>
      </c>
      <c r="L164" s="12" t="n">
        <f aca="false">SUM(H164)</f>
        <v>2500</v>
      </c>
      <c r="M164" s="12" t="n">
        <f aca="false">SUM(L164)</f>
        <v>2500</v>
      </c>
      <c r="N164" s="33" t="n">
        <v>3600500227551</v>
      </c>
      <c r="O164" s="18" t="s">
        <v>393</v>
      </c>
      <c r="P164" s="11" t="s">
        <v>41</v>
      </c>
      <c r="Q164" s="1" t="s">
        <v>390</v>
      </c>
      <c r="R164" s="1" t="s">
        <v>394</v>
      </c>
    </row>
    <row r="165" customFormat="false" ht="21" hidden="false" customHeight="false" outlineLevel="0" collapsed="false">
      <c r="A165" s="1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95</v>
      </c>
      <c r="H165" s="12" t="n">
        <v>99375</v>
      </c>
      <c r="I165" s="18" t="s">
        <v>37</v>
      </c>
      <c r="J165" s="18" t="s">
        <v>38</v>
      </c>
      <c r="K165" s="18" t="s">
        <v>8</v>
      </c>
      <c r="L165" s="12" t="n">
        <f aca="false">SUM(H165)</f>
        <v>99375</v>
      </c>
      <c r="M165" s="12" t="n">
        <f aca="false">SUM(L165)</f>
        <v>99375</v>
      </c>
      <c r="N165" s="19" t="s">
        <v>127</v>
      </c>
      <c r="O165" s="18" t="s">
        <v>128</v>
      </c>
      <c r="P165" s="1" t="n">
        <v>66089481019</v>
      </c>
      <c r="Q165" s="1" t="s">
        <v>390</v>
      </c>
      <c r="R165" s="1" t="s">
        <v>396</v>
      </c>
    </row>
    <row r="166" customFormat="false" ht="21" hidden="false" customHeight="false" outlineLevel="0" collapsed="false">
      <c r="A166" s="1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97</v>
      </c>
      <c r="H166" s="12" t="n">
        <v>59400</v>
      </c>
      <c r="I166" s="18" t="s">
        <v>37</v>
      </c>
      <c r="J166" s="18" t="s">
        <v>38</v>
      </c>
      <c r="K166" s="18" t="s">
        <v>8</v>
      </c>
      <c r="L166" s="12" t="n">
        <f aca="false">SUM(H166)</f>
        <v>59400</v>
      </c>
      <c r="M166" s="12" t="n">
        <f aca="false">SUM(L166)</f>
        <v>59400</v>
      </c>
      <c r="N166" s="20" t="n">
        <v>3150500277552</v>
      </c>
      <c r="O166" s="18" t="s">
        <v>398</v>
      </c>
      <c r="P166" s="1" t="n">
        <v>66089474613</v>
      </c>
      <c r="Q166" s="1" t="s">
        <v>390</v>
      </c>
      <c r="R166" s="1" t="s">
        <v>396</v>
      </c>
    </row>
    <row r="167" customFormat="false" ht="21" hidden="false" customHeight="false" outlineLevel="0" collapsed="false">
      <c r="A167" s="1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194</v>
      </c>
      <c r="H167" s="12" t="n">
        <v>2310</v>
      </c>
      <c r="I167" s="18" t="s">
        <v>37</v>
      </c>
      <c r="J167" s="18" t="s">
        <v>38</v>
      </c>
      <c r="K167" s="18" t="s">
        <v>8</v>
      </c>
      <c r="L167" s="12" t="n">
        <f aca="false">SUM(H167)</f>
        <v>2310</v>
      </c>
      <c r="M167" s="12" t="n">
        <f aca="false">SUM(L167)</f>
        <v>2310</v>
      </c>
      <c r="N167" s="19" t="s">
        <v>127</v>
      </c>
      <c r="O167" s="18" t="s">
        <v>128</v>
      </c>
      <c r="P167" s="11" t="s">
        <v>41</v>
      </c>
      <c r="Q167" s="1" t="s">
        <v>379</v>
      </c>
      <c r="R167" s="1" t="s">
        <v>399</v>
      </c>
    </row>
    <row r="168" customFormat="false" ht="21" hidden="false" customHeight="false" outlineLevel="0" collapsed="false">
      <c r="A168" s="1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400</v>
      </c>
      <c r="H168" s="12" t="n">
        <v>200000</v>
      </c>
      <c r="I168" s="18" t="s">
        <v>37</v>
      </c>
      <c r="J168" s="18" t="s">
        <v>38</v>
      </c>
      <c r="K168" s="18" t="s">
        <v>8</v>
      </c>
      <c r="L168" s="12" t="n">
        <f aca="false">SUM(H168)</f>
        <v>200000</v>
      </c>
      <c r="M168" s="12" t="n">
        <v>198500</v>
      </c>
      <c r="N168" s="19" t="s">
        <v>158</v>
      </c>
      <c r="O168" s="18" t="s">
        <v>159</v>
      </c>
      <c r="P168" s="1" t="n">
        <v>66089493367</v>
      </c>
      <c r="Q168" s="1" t="s">
        <v>379</v>
      </c>
      <c r="R168" s="1" t="s">
        <v>401</v>
      </c>
    </row>
    <row r="169" customFormat="false" ht="21" hidden="false" customHeight="false" outlineLevel="0" collapsed="false">
      <c r="A169" s="1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402</v>
      </c>
      <c r="H169" s="12" t="n">
        <v>34400</v>
      </c>
      <c r="I169" s="18" t="s">
        <v>37</v>
      </c>
      <c r="J169" s="18" t="s">
        <v>38</v>
      </c>
      <c r="K169" s="18" t="s">
        <v>8</v>
      </c>
      <c r="L169" s="12" t="n">
        <f aca="false">SUM(H169)</f>
        <v>34400</v>
      </c>
      <c r="M169" s="12" t="n">
        <v>34000</v>
      </c>
      <c r="N169" s="20" t="n">
        <v>1349900911232</v>
      </c>
      <c r="O169" s="18" t="s">
        <v>276</v>
      </c>
      <c r="P169" s="1" t="n">
        <v>66089703767</v>
      </c>
      <c r="Q169" s="1" t="s">
        <v>403</v>
      </c>
      <c r="R169" s="1" t="s">
        <v>368</v>
      </c>
    </row>
    <row r="170" customFormat="false" ht="21" hidden="false" customHeight="false" outlineLevel="0" collapsed="false">
      <c r="A170" s="17" t="s">
        <v>35</v>
      </c>
      <c r="B170" s="17" t="s">
        <v>35</v>
      </c>
      <c r="C170" s="17" t="s">
        <v>35</v>
      </c>
      <c r="D170" s="17" t="s">
        <v>35</v>
      </c>
      <c r="E170" s="17" t="s">
        <v>35</v>
      </c>
      <c r="F170" s="17" t="s">
        <v>35</v>
      </c>
      <c r="G170" s="18" t="s">
        <v>404</v>
      </c>
      <c r="H170" s="12" t="n">
        <v>23600</v>
      </c>
      <c r="I170" s="18" t="s">
        <v>37</v>
      </c>
      <c r="J170" s="18" t="s">
        <v>38</v>
      </c>
      <c r="K170" s="18" t="s">
        <v>8</v>
      </c>
      <c r="L170" s="12" t="n">
        <f aca="false">SUM(H170)</f>
        <v>23600</v>
      </c>
      <c r="M170" s="12" t="n">
        <v>23500</v>
      </c>
      <c r="N170" s="20" t="n">
        <v>1349900911232</v>
      </c>
      <c r="O170" s="18" t="s">
        <v>276</v>
      </c>
      <c r="P170" s="20" t="n">
        <v>66099016694</v>
      </c>
      <c r="Q170" s="1" t="s">
        <v>405</v>
      </c>
      <c r="R170" s="1" t="s">
        <v>396</v>
      </c>
    </row>
    <row r="171" customFormat="false" ht="21" hidden="false" customHeight="false" outlineLevel="0" collapsed="false">
      <c r="A171" s="17" t="s">
        <v>35</v>
      </c>
      <c r="B171" s="17" t="s">
        <v>35</v>
      </c>
      <c r="C171" s="17" t="s">
        <v>35</v>
      </c>
      <c r="D171" s="17" t="s">
        <v>35</v>
      </c>
      <c r="E171" s="17" t="s">
        <v>35</v>
      </c>
      <c r="F171" s="17" t="s">
        <v>35</v>
      </c>
      <c r="G171" s="18" t="s">
        <v>406</v>
      </c>
      <c r="H171" s="12" t="n">
        <v>4000</v>
      </c>
      <c r="I171" s="18" t="s">
        <v>37</v>
      </c>
      <c r="J171" s="18" t="s">
        <v>38</v>
      </c>
      <c r="K171" s="18" t="s">
        <v>8</v>
      </c>
      <c r="L171" s="12" t="n">
        <f aca="false">SUM(H171)</f>
        <v>4000</v>
      </c>
      <c r="M171" s="12" t="n">
        <v>4000</v>
      </c>
      <c r="N171" s="13" t="s">
        <v>94</v>
      </c>
      <c r="O171" s="18" t="s">
        <v>95</v>
      </c>
      <c r="P171" s="20" t="s">
        <v>41</v>
      </c>
      <c r="Q171" s="1" t="s">
        <v>405</v>
      </c>
      <c r="R171" s="1" t="s">
        <v>407</v>
      </c>
    </row>
    <row r="172" customFormat="false" ht="21" hidden="false" customHeight="false" outlineLevel="0" collapsed="false">
      <c r="A172" s="17" t="s">
        <v>35</v>
      </c>
      <c r="B172" s="17" t="s">
        <v>35</v>
      </c>
      <c r="C172" s="17" t="s">
        <v>35</v>
      </c>
      <c r="D172" s="17" t="s">
        <v>35</v>
      </c>
      <c r="E172" s="17" t="s">
        <v>35</v>
      </c>
      <c r="F172" s="17" t="s">
        <v>35</v>
      </c>
      <c r="G172" s="18" t="s">
        <v>408</v>
      </c>
      <c r="H172" s="12" t="n">
        <v>4000</v>
      </c>
      <c r="I172" s="18" t="s">
        <v>37</v>
      </c>
      <c r="J172" s="18" t="s">
        <v>38</v>
      </c>
      <c r="K172" s="18" t="s">
        <v>8</v>
      </c>
      <c r="L172" s="12" t="n">
        <f aca="false">SUM(H172)</f>
        <v>4000</v>
      </c>
      <c r="M172" s="12" t="n">
        <v>4000</v>
      </c>
      <c r="N172" s="13" t="s">
        <v>94</v>
      </c>
      <c r="O172" s="18" t="s">
        <v>95</v>
      </c>
      <c r="P172" s="20" t="s">
        <v>41</v>
      </c>
      <c r="Q172" s="1" t="s">
        <v>405</v>
      </c>
      <c r="R172" s="1" t="s">
        <v>407</v>
      </c>
    </row>
    <row r="173" customFormat="false" ht="21" hidden="false" customHeight="false" outlineLevel="0" collapsed="false">
      <c r="A173" s="1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409</v>
      </c>
      <c r="H173" s="12" t="n">
        <v>6900</v>
      </c>
      <c r="I173" s="18" t="s">
        <v>37</v>
      </c>
      <c r="J173" s="18" t="s">
        <v>38</v>
      </c>
      <c r="K173" s="18" t="s">
        <v>8</v>
      </c>
      <c r="L173" s="12" t="n">
        <f aca="false">SUM(H173)</f>
        <v>6900</v>
      </c>
      <c r="M173" s="12" t="n">
        <f aca="false">SUM(L173)</f>
        <v>6900</v>
      </c>
      <c r="N173" s="13" t="s">
        <v>94</v>
      </c>
      <c r="O173" s="18" t="s">
        <v>95</v>
      </c>
      <c r="P173" s="20" t="n">
        <v>66089721122</v>
      </c>
      <c r="Q173" s="1" t="s">
        <v>405</v>
      </c>
      <c r="R173" s="1" t="s">
        <v>407</v>
      </c>
    </row>
    <row r="174" customFormat="false" ht="21" hidden="false" customHeight="false" outlineLevel="0" collapsed="false">
      <c r="A174" s="1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410</v>
      </c>
      <c r="H174" s="12" t="n">
        <v>32190</v>
      </c>
      <c r="I174" s="18" t="s">
        <v>37</v>
      </c>
      <c r="J174" s="18" t="s">
        <v>38</v>
      </c>
      <c r="K174" s="18" t="s">
        <v>8</v>
      </c>
      <c r="L174" s="12" t="n">
        <f aca="false">SUM(H174)</f>
        <v>32190</v>
      </c>
      <c r="M174" s="12" t="n">
        <f aca="false">SUM(L174)</f>
        <v>32190</v>
      </c>
      <c r="N174" s="19" t="n">
        <v>3341000556257</v>
      </c>
      <c r="O174" s="18" t="s">
        <v>200</v>
      </c>
      <c r="P174" s="1" t="n">
        <v>66099238376</v>
      </c>
      <c r="Q174" s="1" t="s">
        <v>405</v>
      </c>
      <c r="R174" s="1" t="s">
        <v>407</v>
      </c>
    </row>
    <row r="175" customFormat="false" ht="21" hidden="false" customHeight="false" outlineLevel="0" collapsed="false">
      <c r="A175" s="1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411</v>
      </c>
      <c r="H175" s="12" t="n">
        <v>4000</v>
      </c>
      <c r="I175" s="18" t="s">
        <v>37</v>
      </c>
      <c r="J175" s="18" t="s">
        <v>38</v>
      </c>
      <c r="K175" s="18" t="s">
        <v>8</v>
      </c>
      <c r="L175" s="12" t="n">
        <f aca="false">SUM(H175)</f>
        <v>4000</v>
      </c>
      <c r="M175" s="12" t="n">
        <f aca="false">SUM(L175)</f>
        <v>4000</v>
      </c>
      <c r="N175" s="13" t="s">
        <v>94</v>
      </c>
      <c r="O175" s="18" t="s">
        <v>95</v>
      </c>
      <c r="P175" s="1" t="s">
        <v>41</v>
      </c>
      <c r="Q175" s="1" t="s">
        <v>405</v>
      </c>
      <c r="R175" s="1" t="s">
        <v>407</v>
      </c>
    </row>
    <row r="176" customFormat="false" ht="21" hidden="false" customHeight="false" outlineLevel="0" collapsed="false">
      <c r="A176" s="1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412</v>
      </c>
      <c r="H176" s="12" t="n">
        <v>3700</v>
      </c>
      <c r="I176" s="18" t="s">
        <v>37</v>
      </c>
      <c r="J176" s="18" t="s">
        <v>38</v>
      </c>
      <c r="K176" s="18" t="s">
        <v>8</v>
      </c>
      <c r="L176" s="12" t="n">
        <f aca="false">SUM(H176)</f>
        <v>3700</v>
      </c>
      <c r="M176" s="12" t="n">
        <f aca="false">SUM(L176)</f>
        <v>3700</v>
      </c>
      <c r="N176" s="19" t="n">
        <v>3340500020720</v>
      </c>
      <c r="O176" s="18" t="s">
        <v>269</v>
      </c>
      <c r="P176" s="1" t="s">
        <v>41</v>
      </c>
      <c r="Q176" s="1" t="s">
        <v>405</v>
      </c>
      <c r="R176" s="1" t="s">
        <v>407</v>
      </c>
    </row>
    <row r="177" customFormat="false" ht="21" hidden="false" customHeight="false" outlineLevel="0" collapsed="false">
      <c r="A177" s="1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413</v>
      </c>
      <c r="H177" s="12" t="n">
        <v>120000</v>
      </c>
      <c r="I177" s="18" t="s">
        <v>37</v>
      </c>
      <c r="J177" s="18" t="s">
        <v>38</v>
      </c>
      <c r="K177" s="18" t="s">
        <v>8</v>
      </c>
      <c r="L177" s="12" t="n">
        <f aca="false">SUM(H177)</f>
        <v>120000</v>
      </c>
      <c r="M177" s="12" t="n">
        <v>119500</v>
      </c>
      <c r="N177" s="20" t="n">
        <v>3340500573851</v>
      </c>
      <c r="O177" s="18" t="s">
        <v>414</v>
      </c>
      <c r="P177" s="1" t="n">
        <v>6609926620</v>
      </c>
      <c r="Q177" s="1" t="s">
        <v>415</v>
      </c>
      <c r="R177" s="1" t="s">
        <v>416</v>
      </c>
    </row>
    <row r="178" customFormat="false" ht="21" hidden="false" customHeight="false" outlineLevel="0" collapsed="false">
      <c r="A178" s="1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417</v>
      </c>
      <c r="H178" s="12" t="n">
        <v>540</v>
      </c>
      <c r="I178" s="18" t="s">
        <v>37</v>
      </c>
      <c r="J178" s="18" t="s">
        <v>38</v>
      </c>
      <c r="K178" s="18" t="s">
        <v>8</v>
      </c>
      <c r="L178" s="12" t="n">
        <f aca="false">SUM(H178)</f>
        <v>540</v>
      </c>
      <c r="M178" s="12" t="n">
        <f aca="false">SUM(L178)</f>
        <v>540</v>
      </c>
      <c r="N178" s="19" t="n">
        <v>5341300005384</v>
      </c>
      <c r="O178" s="18" t="s">
        <v>333</v>
      </c>
      <c r="P178" s="1" t="s">
        <v>41</v>
      </c>
      <c r="Q178" s="1" t="s">
        <v>415</v>
      </c>
      <c r="R178" s="1" t="s">
        <v>416</v>
      </c>
    </row>
    <row r="179" customFormat="false" ht="21" hidden="false" customHeight="false" outlineLevel="0" collapsed="false">
      <c r="A179" s="1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418</v>
      </c>
      <c r="H179" s="12" t="n">
        <v>540</v>
      </c>
      <c r="I179" s="18" t="s">
        <v>37</v>
      </c>
      <c r="J179" s="18" t="s">
        <v>38</v>
      </c>
      <c r="K179" s="18" t="s">
        <v>8</v>
      </c>
      <c r="L179" s="12" t="n">
        <f aca="false">SUM(H179)</f>
        <v>540</v>
      </c>
      <c r="M179" s="12" t="n">
        <f aca="false">SUM(L179)</f>
        <v>540</v>
      </c>
      <c r="N179" s="19" t="n">
        <v>5341300005384</v>
      </c>
      <c r="O179" s="18" t="s">
        <v>333</v>
      </c>
      <c r="P179" s="1" t="s">
        <v>41</v>
      </c>
      <c r="Q179" s="1" t="s">
        <v>415</v>
      </c>
      <c r="R179" s="1" t="s">
        <v>416</v>
      </c>
    </row>
    <row r="180" customFormat="false" ht="21" hidden="false" customHeight="false" outlineLevel="0" collapsed="false">
      <c r="A180" s="1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419</v>
      </c>
      <c r="H180" s="12" t="n">
        <v>5000</v>
      </c>
      <c r="I180" s="18" t="s">
        <v>37</v>
      </c>
      <c r="J180" s="18" t="s">
        <v>38</v>
      </c>
      <c r="K180" s="18" t="s">
        <v>8</v>
      </c>
      <c r="L180" s="12" t="n">
        <f aca="false">SUM(H180)</f>
        <v>5000</v>
      </c>
      <c r="M180" s="12" t="n">
        <f aca="false">SUM(L180)</f>
        <v>5000</v>
      </c>
      <c r="N180" s="34" t="n">
        <v>3340500575063</v>
      </c>
      <c r="O180" s="18" t="s">
        <v>420</v>
      </c>
      <c r="P180" s="20" t="n">
        <v>660914354273</v>
      </c>
      <c r="Q180" s="1" t="s">
        <v>415</v>
      </c>
      <c r="R180" s="1" t="s">
        <v>421</v>
      </c>
    </row>
    <row r="181" customFormat="false" ht="21" hidden="false" customHeight="false" outlineLevel="0" collapsed="false">
      <c r="A181" s="1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422</v>
      </c>
      <c r="H181" s="12" t="n">
        <v>5000</v>
      </c>
      <c r="I181" s="18" t="s">
        <v>37</v>
      </c>
      <c r="J181" s="18" t="s">
        <v>38</v>
      </c>
      <c r="K181" s="18" t="s">
        <v>8</v>
      </c>
      <c r="L181" s="12" t="n">
        <f aca="false">SUM(H181)</f>
        <v>5000</v>
      </c>
      <c r="M181" s="12" t="n">
        <f aca="false">SUM(L181)</f>
        <v>5000</v>
      </c>
      <c r="N181" s="23" t="n">
        <v>5340590018874</v>
      </c>
      <c r="O181" s="18" t="s">
        <v>423</v>
      </c>
      <c r="P181" s="20" t="n">
        <v>660914502571</v>
      </c>
      <c r="Q181" s="1" t="s">
        <v>415</v>
      </c>
      <c r="R181" s="1" t="s">
        <v>421</v>
      </c>
    </row>
    <row r="182" customFormat="false" ht="21" hidden="false" customHeight="false" outlineLevel="0" collapsed="false">
      <c r="A182" s="1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424</v>
      </c>
      <c r="H182" s="12" t="n">
        <v>5000</v>
      </c>
      <c r="I182" s="18" t="s">
        <v>37</v>
      </c>
      <c r="J182" s="18" t="s">
        <v>38</v>
      </c>
      <c r="K182" s="18" t="s">
        <v>8</v>
      </c>
      <c r="L182" s="12" t="n">
        <f aca="false">SUM(H182)</f>
        <v>5000</v>
      </c>
      <c r="M182" s="12" t="n">
        <f aca="false">SUM(L182)</f>
        <v>5000</v>
      </c>
      <c r="N182" s="24" t="n">
        <v>3340500601366</v>
      </c>
      <c r="O182" s="18" t="s">
        <v>425</v>
      </c>
      <c r="P182" s="20" t="n">
        <v>660914425346</v>
      </c>
      <c r="Q182" s="1" t="s">
        <v>415</v>
      </c>
      <c r="R182" s="1" t="s">
        <v>421</v>
      </c>
    </row>
    <row r="183" customFormat="false" ht="21" hidden="false" customHeight="false" outlineLevel="0" collapsed="false">
      <c r="A183" s="1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426</v>
      </c>
      <c r="H183" s="12" t="n">
        <v>5000</v>
      </c>
      <c r="I183" s="18" t="s">
        <v>37</v>
      </c>
      <c r="J183" s="18" t="s">
        <v>38</v>
      </c>
      <c r="K183" s="18" t="s">
        <v>8</v>
      </c>
      <c r="L183" s="12" t="n">
        <f aca="false">SUM(H183)</f>
        <v>5000</v>
      </c>
      <c r="M183" s="12" t="n">
        <f aca="false">SUM(L183)</f>
        <v>5000</v>
      </c>
      <c r="N183" s="23" t="n">
        <v>3340500636291</v>
      </c>
      <c r="O183" s="18" t="s">
        <v>427</v>
      </c>
      <c r="P183" s="20" t="n">
        <v>660914501796</v>
      </c>
      <c r="Q183" s="1" t="s">
        <v>415</v>
      </c>
      <c r="R183" s="1" t="s">
        <v>428</v>
      </c>
    </row>
    <row r="184" customFormat="false" ht="21" hidden="false" customHeight="false" outlineLevel="0" collapsed="false">
      <c r="A184" s="1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429</v>
      </c>
      <c r="H184" s="12" t="n">
        <v>5000</v>
      </c>
      <c r="I184" s="18" t="s">
        <v>37</v>
      </c>
      <c r="J184" s="18" t="s">
        <v>38</v>
      </c>
      <c r="K184" s="18" t="s">
        <v>8</v>
      </c>
      <c r="L184" s="12" t="n">
        <f aca="false">SUM(H184)</f>
        <v>5000</v>
      </c>
      <c r="M184" s="12" t="n">
        <f aca="false">SUM(L184)</f>
        <v>5000</v>
      </c>
      <c r="N184" s="24" t="n">
        <v>3340500610781</v>
      </c>
      <c r="O184" s="18" t="s">
        <v>430</v>
      </c>
      <c r="P184" s="20" t="n">
        <v>660914502875</v>
      </c>
      <c r="Q184" s="1" t="s">
        <v>415</v>
      </c>
      <c r="R184" s="1" t="s">
        <v>428</v>
      </c>
    </row>
    <row r="185" customFormat="false" ht="21" hidden="false" customHeight="false" outlineLevel="0" collapsed="false">
      <c r="A185" s="1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431</v>
      </c>
      <c r="H185" s="12" t="n">
        <v>5000</v>
      </c>
      <c r="I185" s="18" t="s">
        <v>37</v>
      </c>
      <c r="J185" s="18" t="s">
        <v>38</v>
      </c>
      <c r="K185" s="18" t="s">
        <v>8</v>
      </c>
      <c r="L185" s="12" t="n">
        <f aca="false">SUM(H185)</f>
        <v>5000</v>
      </c>
      <c r="M185" s="12" t="n">
        <f aca="false">SUM(L185)</f>
        <v>5000</v>
      </c>
      <c r="N185" s="23" t="n">
        <v>5340500043891</v>
      </c>
      <c r="O185" s="18" t="s">
        <v>432</v>
      </c>
      <c r="P185" s="20" t="n">
        <v>660914501803</v>
      </c>
      <c r="Q185" s="1" t="s">
        <v>415</v>
      </c>
      <c r="R185" s="1" t="s">
        <v>428</v>
      </c>
    </row>
    <row r="186" customFormat="false" ht="21" hidden="false" customHeight="false" outlineLevel="0" collapsed="false">
      <c r="A186" s="1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433</v>
      </c>
      <c r="H186" s="12" t="n">
        <v>5000</v>
      </c>
      <c r="I186" s="18" t="s">
        <v>37</v>
      </c>
      <c r="J186" s="18" t="s">
        <v>38</v>
      </c>
      <c r="K186" s="18" t="s">
        <v>8</v>
      </c>
      <c r="L186" s="12" t="n">
        <f aca="false">SUM(H186)</f>
        <v>5000</v>
      </c>
      <c r="M186" s="12" t="n">
        <f aca="false">SUM(L186)</f>
        <v>5000</v>
      </c>
      <c r="N186" s="24" t="n">
        <v>3340500593193</v>
      </c>
      <c r="O186" s="18" t="s">
        <v>434</v>
      </c>
      <c r="P186" s="20" t="n">
        <v>660914425525</v>
      </c>
      <c r="Q186" s="1" t="s">
        <v>415</v>
      </c>
      <c r="R186" s="1" t="s">
        <v>428</v>
      </c>
    </row>
    <row r="187" customFormat="false" ht="21" hidden="false" customHeight="false" outlineLevel="0" collapsed="false">
      <c r="A187" s="1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435</v>
      </c>
      <c r="H187" s="12" t="n">
        <v>5000</v>
      </c>
      <c r="I187" s="18" t="s">
        <v>37</v>
      </c>
      <c r="J187" s="18" t="s">
        <v>38</v>
      </c>
      <c r="K187" s="18" t="s">
        <v>8</v>
      </c>
      <c r="L187" s="12" t="n">
        <f aca="false">SUM(H187)</f>
        <v>5000</v>
      </c>
      <c r="M187" s="12" t="n">
        <f aca="false">SUM(L187)</f>
        <v>5000</v>
      </c>
      <c r="N187" s="35" t="n">
        <v>2330900016594</v>
      </c>
      <c r="O187" s="18" t="s">
        <v>436</v>
      </c>
      <c r="P187" s="20" t="n">
        <v>660914502405</v>
      </c>
      <c r="Q187" s="1" t="s">
        <v>415</v>
      </c>
      <c r="R187" s="1" t="s">
        <v>428</v>
      </c>
    </row>
    <row r="188" customFormat="false" ht="21" hidden="false" customHeight="false" outlineLevel="0" collapsed="false">
      <c r="A188" s="1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437</v>
      </c>
      <c r="H188" s="12" t="n">
        <v>5000</v>
      </c>
      <c r="I188" s="18" t="s">
        <v>37</v>
      </c>
      <c r="J188" s="18" t="s">
        <v>38</v>
      </c>
      <c r="K188" s="18" t="s">
        <v>8</v>
      </c>
      <c r="L188" s="12" t="n">
        <f aca="false">SUM(H188)</f>
        <v>5000</v>
      </c>
      <c r="M188" s="12" t="n">
        <f aca="false">SUM(L188)</f>
        <v>5000</v>
      </c>
      <c r="N188" s="34" t="n">
        <v>3340500350967</v>
      </c>
      <c r="O188" s="18" t="s">
        <v>256</v>
      </c>
      <c r="P188" s="20" t="n">
        <v>660914453726</v>
      </c>
      <c r="Q188" s="1" t="s">
        <v>415</v>
      </c>
      <c r="R188" s="1" t="s">
        <v>428</v>
      </c>
    </row>
    <row r="189" customFormat="false" ht="21" hidden="false" customHeight="false" outlineLevel="0" collapsed="false">
      <c r="A189" s="1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438</v>
      </c>
      <c r="H189" s="12" t="n">
        <v>5000</v>
      </c>
      <c r="I189" s="18" t="s">
        <v>37</v>
      </c>
      <c r="J189" s="18" t="s">
        <v>38</v>
      </c>
      <c r="K189" s="18" t="s">
        <v>8</v>
      </c>
      <c r="L189" s="12" t="n">
        <f aca="false">SUM(H189)</f>
        <v>5000</v>
      </c>
      <c r="M189" s="12" t="n">
        <f aca="false">SUM(L189)</f>
        <v>5000</v>
      </c>
      <c r="N189" s="23" t="n">
        <v>5340690005286</v>
      </c>
      <c r="O189" s="18" t="s">
        <v>439</v>
      </c>
      <c r="P189" s="20" t="n">
        <v>660914501809</v>
      </c>
      <c r="Q189" s="1" t="s">
        <v>415</v>
      </c>
      <c r="R189" s="1" t="s">
        <v>428</v>
      </c>
    </row>
    <row r="190" customFormat="false" ht="21" hidden="false" customHeight="false" outlineLevel="0" collapsed="false">
      <c r="A190" s="1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440</v>
      </c>
      <c r="H190" s="12" t="n">
        <v>5000</v>
      </c>
      <c r="I190" s="18" t="s">
        <v>37</v>
      </c>
      <c r="J190" s="18" t="s">
        <v>38</v>
      </c>
      <c r="K190" s="18" t="s">
        <v>8</v>
      </c>
      <c r="L190" s="12" t="n">
        <f aca="false">SUM(H190)</f>
        <v>5000</v>
      </c>
      <c r="M190" s="12" t="n">
        <f aca="false">SUM(L190)</f>
        <v>5000</v>
      </c>
      <c r="N190" s="24" t="n">
        <v>3340500590593</v>
      </c>
      <c r="O190" s="18" t="s">
        <v>441</v>
      </c>
      <c r="P190" s="20" t="n">
        <v>660914425684</v>
      </c>
      <c r="Q190" s="1" t="s">
        <v>415</v>
      </c>
      <c r="R190" s="1" t="s">
        <v>428</v>
      </c>
    </row>
    <row r="191" customFormat="false" ht="21" hidden="false" customHeight="false" outlineLevel="0" collapsed="false">
      <c r="A191" s="1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442</v>
      </c>
      <c r="H191" s="12" t="n">
        <v>5000</v>
      </c>
      <c r="I191" s="18" t="s">
        <v>37</v>
      </c>
      <c r="J191" s="18" t="s">
        <v>38</v>
      </c>
      <c r="K191" s="18" t="s">
        <v>8</v>
      </c>
      <c r="L191" s="12" t="n">
        <f aca="false">SUM(H191)</f>
        <v>5000</v>
      </c>
      <c r="M191" s="12" t="n">
        <f aca="false">SUM(L191)</f>
        <v>5000</v>
      </c>
      <c r="N191" s="23" t="n">
        <v>3490300143380</v>
      </c>
      <c r="O191" s="18" t="s">
        <v>443</v>
      </c>
      <c r="P191" s="20" t="n">
        <v>660914425772</v>
      </c>
      <c r="Q191" s="1" t="s">
        <v>415</v>
      </c>
      <c r="R191" s="1" t="s">
        <v>428</v>
      </c>
    </row>
    <row r="192" customFormat="false" ht="21" hidden="false" customHeight="false" outlineLevel="0" collapsed="false">
      <c r="A192" s="1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444</v>
      </c>
      <c r="H192" s="12" t="n">
        <v>5000</v>
      </c>
      <c r="I192" s="18" t="s">
        <v>37</v>
      </c>
      <c r="J192" s="18" t="s">
        <v>38</v>
      </c>
      <c r="K192" s="18" t="s">
        <v>8</v>
      </c>
      <c r="L192" s="12" t="n">
        <f aca="false">SUM(H192)</f>
        <v>5000</v>
      </c>
      <c r="M192" s="12" t="n">
        <f aca="false">SUM(L192)</f>
        <v>5000</v>
      </c>
      <c r="N192" s="24" t="n">
        <v>3340500075281</v>
      </c>
      <c r="O192" s="18" t="s">
        <v>445</v>
      </c>
      <c r="P192" s="20" t="n">
        <v>660914425853</v>
      </c>
      <c r="Q192" s="1" t="s">
        <v>415</v>
      </c>
      <c r="R192" s="1" t="s">
        <v>428</v>
      </c>
    </row>
    <row r="193" customFormat="false" ht="21" hidden="false" customHeight="false" outlineLevel="0" collapsed="false">
      <c r="A193" s="1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446</v>
      </c>
      <c r="H193" s="12" t="n">
        <v>12000</v>
      </c>
      <c r="I193" s="18" t="s">
        <v>37</v>
      </c>
      <c r="J193" s="18" t="s">
        <v>38</v>
      </c>
      <c r="K193" s="18" t="s">
        <v>8</v>
      </c>
      <c r="L193" s="12" t="n">
        <f aca="false">SUM(H193)</f>
        <v>12000</v>
      </c>
      <c r="M193" s="12" t="n">
        <f aca="false">SUM(L193)</f>
        <v>12000</v>
      </c>
      <c r="N193" s="13" t="s">
        <v>94</v>
      </c>
      <c r="O193" s="18" t="s">
        <v>95</v>
      </c>
      <c r="P193" s="1" t="n">
        <v>66099269144</v>
      </c>
      <c r="Q193" s="1" t="s">
        <v>447</v>
      </c>
      <c r="R193" s="1" t="s">
        <v>448</v>
      </c>
    </row>
    <row r="194" customFormat="false" ht="21" hidden="false" customHeight="false" outlineLevel="0" collapsed="false">
      <c r="A194" s="1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449</v>
      </c>
      <c r="H194" s="12" t="n">
        <v>27300</v>
      </c>
      <c r="I194" s="18" t="s">
        <v>37</v>
      </c>
      <c r="J194" s="18" t="s">
        <v>38</v>
      </c>
      <c r="K194" s="18" t="s">
        <v>8</v>
      </c>
      <c r="L194" s="12" t="n">
        <f aca="false">SUM(H194)</f>
        <v>27300</v>
      </c>
      <c r="M194" s="12" t="n">
        <f aca="false">SUM(L194)</f>
        <v>27300</v>
      </c>
      <c r="N194" s="13" t="s">
        <v>94</v>
      </c>
      <c r="O194" s="18" t="s">
        <v>95</v>
      </c>
      <c r="P194" s="20" t="n">
        <v>66099268972</v>
      </c>
      <c r="Q194" s="1" t="s">
        <v>447</v>
      </c>
      <c r="R194" s="1" t="s">
        <v>448</v>
      </c>
    </row>
    <row r="195" customFormat="false" ht="21" hidden="false" customHeight="false" outlineLevel="0" collapsed="false">
      <c r="A195" s="1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450</v>
      </c>
      <c r="H195" s="12" t="n">
        <v>8000</v>
      </c>
      <c r="I195" s="18" t="s">
        <v>37</v>
      </c>
      <c r="J195" s="18" t="s">
        <v>38</v>
      </c>
      <c r="K195" s="18" t="s">
        <v>8</v>
      </c>
      <c r="L195" s="12" t="n">
        <f aca="false">SUM(H195)</f>
        <v>8000</v>
      </c>
      <c r="M195" s="12" t="n">
        <f aca="false">SUM(L195)</f>
        <v>8000</v>
      </c>
      <c r="N195" s="13" t="s">
        <v>94</v>
      </c>
      <c r="O195" s="18" t="s">
        <v>95</v>
      </c>
      <c r="P195" s="1" t="n">
        <v>66099274026</v>
      </c>
      <c r="Q195" s="1" t="s">
        <v>447</v>
      </c>
      <c r="R195" s="1" t="s">
        <v>448</v>
      </c>
    </row>
    <row r="196" customFormat="false" ht="21" hidden="false" customHeight="false" outlineLevel="0" collapsed="false">
      <c r="A196" s="1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451</v>
      </c>
      <c r="H196" s="12" t="n">
        <v>3300</v>
      </c>
      <c r="I196" s="18" t="s">
        <v>37</v>
      </c>
      <c r="J196" s="18" t="s">
        <v>38</v>
      </c>
      <c r="K196" s="18" t="s">
        <v>8</v>
      </c>
      <c r="L196" s="12" t="n">
        <f aca="false">SUM(H196)</f>
        <v>3300</v>
      </c>
      <c r="M196" s="12" t="n">
        <f aca="false">SUM(L196)</f>
        <v>3300</v>
      </c>
      <c r="N196" s="13" t="s">
        <v>94</v>
      </c>
      <c r="O196" s="18" t="s">
        <v>95</v>
      </c>
      <c r="P196" s="1" t="s">
        <v>41</v>
      </c>
      <c r="Q196" s="1" t="s">
        <v>447</v>
      </c>
      <c r="R196" s="1" t="s">
        <v>448</v>
      </c>
    </row>
    <row r="197" customFormat="false" ht="21" hidden="false" customHeight="false" outlineLevel="0" collapsed="false">
      <c r="A197" s="1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452</v>
      </c>
      <c r="H197" s="12" t="n">
        <v>23300</v>
      </c>
      <c r="I197" s="18" t="s">
        <v>37</v>
      </c>
      <c r="J197" s="18" t="s">
        <v>38</v>
      </c>
      <c r="K197" s="18" t="s">
        <v>8</v>
      </c>
      <c r="L197" s="12" t="n">
        <f aca="false">SUM(H197)</f>
        <v>23300</v>
      </c>
      <c r="M197" s="12" t="n">
        <f aca="false">SUM(L197)</f>
        <v>23300</v>
      </c>
      <c r="N197" s="13" t="s">
        <v>94</v>
      </c>
      <c r="O197" s="18" t="s">
        <v>95</v>
      </c>
      <c r="P197" s="1" t="n">
        <v>66099274548</v>
      </c>
      <c r="Q197" s="1" t="s">
        <v>447</v>
      </c>
      <c r="R197" s="1" t="s">
        <v>448</v>
      </c>
    </row>
    <row r="198" customFormat="false" ht="21" hidden="false" customHeight="false" outlineLevel="0" collapsed="false">
      <c r="A198" s="1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451</v>
      </c>
      <c r="H198" s="12" t="n">
        <v>3300</v>
      </c>
      <c r="I198" s="18" t="s">
        <v>37</v>
      </c>
      <c r="J198" s="18" t="s">
        <v>38</v>
      </c>
      <c r="K198" s="18" t="s">
        <v>8</v>
      </c>
      <c r="L198" s="12" t="n">
        <f aca="false">SUM(H198)</f>
        <v>3300</v>
      </c>
      <c r="M198" s="12" t="n">
        <f aca="false">SUM(L198)</f>
        <v>3300</v>
      </c>
      <c r="N198" s="13" t="s">
        <v>94</v>
      </c>
      <c r="O198" s="18" t="s">
        <v>95</v>
      </c>
      <c r="P198" s="1" t="s">
        <v>41</v>
      </c>
      <c r="Q198" s="1" t="s">
        <v>447</v>
      </c>
      <c r="R198" s="1" t="s">
        <v>448</v>
      </c>
    </row>
    <row r="199" customFormat="false" ht="21" hidden="false" customHeight="false" outlineLevel="0" collapsed="false">
      <c r="A199" s="1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453</v>
      </c>
      <c r="H199" s="12" t="n">
        <v>26600</v>
      </c>
      <c r="I199" s="18" t="s">
        <v>37</v>
      </c>
      <c r="J199" s="18" t="s">
        <v>38</v>
      </c>
      <c r="K199" s="18" t="s">
        <v>8</v>
      </c>
      <c r="L199" s="12" t="n">
        <f aca="false">SUM(H199)</f>
        <v>26600</v>
      </c>
      <c r="M199" s="12" t="n">
        <f aca="false">SUM(L199)</f>
        <v>26600</v>
      </c>
      <c r="N199" s="13" t="s">
        <v>94</v>
      </c>
      <c r="O199" s="18" t="s">
        <v>95</v>
      </c>
      <c r="P199" s="1" t="n">
        <v>66099275579</v>
      </c>
      <c r="Q199" s="1" t="s">
        <v>447</v>
      </c>
      <c r="R199" s="1" t="s">
        <v>448</v>
      </c>
    </row>
    <row r="200" customFormat="false" ht="21" hidden="false" customHeight="false" outlineLevel="0" collapsed="false">
      <c r="A200" s="1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454</v>
      </c>
      <c r="H200" s="12" t="n">
        <v>89400</v>
      </c>
      <c r="I200" s="18" t="s">
        <v>37</v>
      </c>
      <c r="J200" s="18" t="s">
        <v>38</v>
      </c>
      <c r="K200" s="18" t="s">
        <v>8</v>
      </c>
      <c r="L200" s="12" t="n">
        <f aca="false">SUM(H200)</f>
        <v>89400</v>
      </c>
      <c r="M200" s="12" t="n">
        <f aca="false">SUM(L200)</f>
        <v>89400</v>
      </c>
      <c r="N200" s="21" t="n">
        <v>3349800136951</v>
      </c>
      <c r="O200" s="28" t="s">
        <v>455</v>
      </c>
      <c r="P200" s="1" t="n">
        <v>66099361213</v>
      </c>
      <c r="Q200" s="1" t="s">
        <v>456</v>
      </c>
      <c r="R200" s="1" t="s">
        <v>457</v>
      </c>
    </row>
    <row r="201" customFormat="false" ht="21" hidden="false" customHeight="false" outlineLevel="0" collapsed="false">
      <c r="A201" s="1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458</v>
      </c>
      <c r="H201" s="12" t="n">
        <v>22000</v>
      </c>
      <c r="I201" s="18" t="s">
        <v>37</v>
      </c>
      <c r="J201" s="18" t="s">
        <v>38</v>
      </c>
      <c r="K201" s="18" t="s">
        <v>8</v>
      </c>
      <c r="L201" s="12" t="n">
        <f aca="false">SUM(H201)</f>
        <v>22000</v>
      </c>
      <c r="M201" s="12" t="n">
        <f aca="false">SUM(L201)</f>
        <v>22000</v>
      </c>
      <c r="N201" s="20" t="n">
        <v>3340500573851</v>
      </c>
      <c r="O201" s="18" t="s">
        <v>414</v>
      </c>
      <c r="P201" s="1" t="n">
        <v>66099361043</v>
      </c>
      <c r="Q201" s="1" t="s">
        <v>456</v>
      </c>
      <c r="R201" s="1" t="s">
        <v>457</v>
      </c>
    </row>
    <row r="202" customFormat="false" ht="21" hidden="false" customHeight="false" outlineLevel="0" collapsed="false">
      <c r="A202" s="1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459</v>
      </c>
      <c r="H202" s="12" t="n">
        <v>24500</v>
      </c>
      <c r="I202" s="18" t="s">
        <v>37</v>
      </c>
      <c r="J202" s="18" t="s">
        <v>38</v>
      </c>
      <c r="K202" s="18" t="s">
        <v>8</v>
      </c>
      <c r="L202" s="12" t="n">
        <f aca="false">SUM(H202)</f>
        <v>24500</v>
      </c>
      <c r="M202" s="12" t="n">
        <f aca="false">SUM(L202)</f>
        <v>24500</v>
      </c>
      <c r="N202" s="20" t="n">
        <v>3340500573851</v>
      </c>
      <c r="O202" s="18" t="s">
        <v>414</v>
      </c>
      <c r="P202" s="1" t="n">
        <v>66099360869</v>
      </c>
      <c r="Q202" s="1" t="s">
        <v>456</v>
      </c>
      <c r="R202" s="1" t="s">
        <v>457</v>
      </c>
    </row>
    <row r="203" customFormat="false" ht="21" hidden="false" customHeight="false" outlineLevel="0" collapsed="false">
      <c r="A203" s="1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460</v>
      </c>
      <c r="H203" s="12" t="n">
        <v>79000</v>
      </c>
      <c r="I203" s="18" t="s">
        <v>37</v>
      </c>
      <c r="J203" s="18" t="s">
        <v>38</v>
      </c>
      <c r="K203" s="18" t="s">
        <v>8</v>
      </c>
      <c r="L203" s="12" t="n">
        <f aca="false">SUM(H203)</f>
        <v>79000</v>
      </c>
      <c r="M203" s="12" t="n">
        <v>78500</v>
      </c>
      <c r="N203" s="20" t="n">
        <v>1349900911232</v>
      </c>
      <c r="O203" s="18" t="s">
        <v>276</v>
      </c>
      <c r="P203" s="1" t="n">
        <v>66099399581</v>
      </c>
      <c r="Q203" s="1" t="s">
        <v>461</v>
      </c>
      <c r="R203" s="1" t="s">
        <v>462</v>
      </c>
    </row>
    <row r="204" customFormat="false" ht="21.75" hidden="false" customHeight="false" outlineLevel="0" collapsed="false">
      <c r="A204" s="1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463</v>
      </c>
      <c r="H204" s="12" t="n">
        <v>115000</v>
      </c>
      <c r="I204" s="18" t="s">
        <v>37</v>
      </c>
      <c r="J204" s="18" t="s">
        <v>38</v>
      </c>
      <c r="K204" s="18" t="s">
        <v>8</v>
      </c>
      <c r="L204" s="12" t="n">
        <v>115000</v>
      </c>
      <c r="M204" s="12" t="n">
        <v>114500</v>
      </c>
      <c r="N204" s="20" t="n">
        <v>1349900911232</v>
      </c>
      <c r="O204" s="18" t="s">
        <v>276</v>
      </c>
      <c r="P204" s="1" t="n">
        <v>66099401261</v>
      </c>
      <c r="Q204" s="1" t="s">
        <v>461</v>
      </c>
      <c r="R204" s="1" t="s">
        <v>464</v>
      </c>
    </row>
    <row r="205" customFormat="false" ht="21.75" hidden="false" customHeight="false" outlineLevel="0" collapsed="false">
      <c r="A205" s="1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465</v>
      </c>
      <c r="H205" s="12" t="n">
        <v>20250</v>
      </c>
      <c r="I205" s="18" t="s">
        <v>37</v>
      </c>
      <c r="J205" s="18" t="s">
        <v>38</v>
      </c>
      <c r="K205" s="18" t="s">
        <v>8</v>
      </c>
      <c r="L205" s="12" t="n">
        <f aca="false">SUM(H205)</f>
        <v>20250</v>
      </c>
      <c r="M205" s="12" t="n">
        <f aca="false">SUM(L205)</f>
        <v>20250</v>
      </c>
      <c r="N205" s="33" t="n">
        <v>3340500583066</v>
      </c>
      <c r="O205" s="18" t="s">
        <v>466</v>
      </c>
      <c r="P205" s="1" t="n">
        <v>66099539966</v>
      </c>
      <c r="Q205" s="1" t="s">
        <v>461</v>
      </c>
      <c r="R205" s="1" t="s">
        <v>467</v>
      </c>
    </row>
    <row r="206" customFormat="false" ht="21" hidden="false" customHeight="false" outlineLevel="0" collapsed="false">
      <c r="A206" s="1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468</v>
      </c>
      <c r="H206" s="12" t="n">
        <v>540</v>
      </c>
      <c r="I206" s="18" t="s">
        <v>37</v>
      </c>
      <c r="J206" s="18" t="s">
        <v>38</v>
      </c>
      <c r="K206" s="18" t="s">
        <v>8</v>
      </c>
      <c r="L206" s="12" t="n">
        <v>540</v>
      </c>
      <c r="M206" s="12" t="n">
        <f aca="false">SUM(L206)</f>
        <v>540</v>
      </c>
      <c r="N206" s="19" t="n">
        <v>5341300005384</v>
      </c>
      <c r="O206" s="18" t="s">
        <v>121</v>
      </c>
      <c r="P206" s="1" t="s">
        <v>41</v>
      </c>
      <c r="Q206" s="1" t="s">
        <v>461</v>
      </c>
      <c r="R206" s="1" t="s">
        <v>467</v>
      </c>
    </row>
    <row r="207" customFormat="false" ht="21" hidden="false" customHeight="false" outlineLevel="0" collapsed="false">
      <c r="A207" s="1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469</v>
      </c>
      <c r="H207" s="12" t="n">
        <v>18900</v>
      </c>
      <c r="I207" s="18" t="s">
        <v>37</v>
      </c>
      <c r="J207" s="18" t="s">
        <v>38</v>
      </c>
      <c r="K207" s="18" t="s">
        <v>8</v>
      </c>
      <c r="L207" s="12" t="n">
        <f aca="false">SUM(H207)</f>
        <v>18900</v>
      </c>
      <c r="M207" s="12" t="n">
        <f aca="false">SUM(L207)</f>
        <v>18900</v>
      </c>
      <c r="N207" s="20" t="n">
        <v>3340500587061</v>
      </c>
      <c r="O207" s="18" t="s">
        <v>114</v>
      </c>
      <c r="P207" s="1" t="n">
        <v>66099539929</v>
      </c>
      <c r="Q207" s="1" t="s">
        <v>461</v>
      </c>
      <c r="R207" s="1" t="s">
        <v>467</v>
      </c>
    </row>
    <row r="208" customFormat="false" ht="21" hidden="false" customHeight="false" outlineLevel="0" collapsed="false">
      <c r="A208" s="1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470</v>
      </c>
      <c r="H208" s="12" t="n">
        <v>20000</v>
      </c>
      <c r="I208" s="18" t="s">
        <v>37</v>
      </c>
      <c r="J208" s="18" t="s">
        <v>38</v>
      </c>
      <c r="K208" s="18" t="s">
        <v>8</v>
      </c>
      <c r="L208" s="12" t="n">
        <f aca="false">SUM(H208)</f>
        <v>20000</v>
      </c>
      <c r="M208" s="12" t="n">
        <f aca="false">SUM(L208)</f>
        <v>20000</v>
      </c>
      <c r="N208" s="19" t="n">
        <v>5341300005384</v>
      </c>
      <c r="O208" s="18" t="s">
        <v>471</v>
      </c>
      <c r="P208" s="1" t="n">
        <v>66099449279</v>
      </c>
      <c r="Q208" s="1" t="s">
        <v>464</v>
      </c>
      <c r="R208" s="1" t="s">
        <v>428</v>
      </c>
    </row>
    <row r="209" customFormat="false" ht="21" hidden="false" customHeight="false" outlineLevel="0" collapsed="false">
      <c r="A209" s="1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472</v>
      </c>
      <c r="H209" s="12" t="n">
        <v>82700</v>
      </c>
      <c r="I209" s="18" t="s">
        <v>37</v>
      </c>
      <c r="J209" s="18" t="s">
        <v>38</v>
      </c>
      <c r="K209" s="18" t="s">
        <v>8</v>
      </c>
      <c r="L209" s="12" t="n">
        <f aca="false">SUM(H209)</f>
        <v>82700</v>
      </c>
      <c r="M209" s="12" t="n">
        <f aca="false">SUM(L209)</f>
        <v>82700</v>
      </c>
      <c r="N209" s="19" t="n">
        <v>3341000556257</v>
      </c>
      <c r="O209" s="18" t="s">
        <v>200</v>
      </c>
      <c r="P209" s="1" t="n">
        <v>66099492494</v>
      </c>
      <c r="Q209" s="1" t="s">
        <v>448</v>
      </c>
      <c r="R209" s="1" t="s">
        <v>473</v>
      </c>
    </row>
    <row r="210" customFormat="false" ht="21" hidden="false" customHeight="false" outlineLevel="0" collapsed="false">
      <c r="A210" s="1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474</v>
      </c>
      <c r="H210" s="12" t="n">
        <v>22700</v>
      </c>
      <c r="I210" s="18" t="s">
        <v>37</v>
      </c>
      <c r="J210" s="18" t="s">
        <v>38</v>
      </c>
      <c r="K210" s="18" t="s">
        <v>8</v>
      </c>
      <c r="L210" s="12" t="n">
        <f aca="false">SUM(H210)</f>
        <v>22700</v>
      </c>
      <c r="M210" s="12" t="n">
        <f aca="false">SUM(L210)</f>
        <v>22700</v>
      </c>
      <c r="N210" s="19" t="s">
        <v>251</v>
      </c>
      <c r="O210" s="18" t="s">
        <v>252</v>
      </c>
      <c r="P210" s="1" t="n">
        <v>66099587662</v>
      </c>
      <c r="Q210" s="1" t="s">
        <v>428</v>
      </c>
      <c r="R210" s="1" t="s">
        <v>475</v>
      </c>
    </row>
    <row r="211" customFormat="false" ht="21" hidden="false" customHeight="false" outlineLevel="0" collapsed="false">
      <c r="A211" s="1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476</v>
      </c>
      <c r="H211" s="12" t="n">
        <v>244000</v>
      </c>
      <c r="I211" s="18" t="s">
        <v>37</v>
      </c>
      <c r="J211" s="18" t="s">
        <v>38</v>
      </c>
      <c r="K211" s="18" t="s">
        <v>8</v>
      </c>
      <c r="L211" s="12" t="n">
        <f aca="false">SUM(H211)</f>
        <v>244000</v>
      </c>
      <c r="M211" s="12" t="n">
        <v>243500</v>
      </c>
      <c r="N211" s="20" t="n">
        <v>3340500573851</v>
      </c>
      <c r="O211" s="18" t="s">
        <v>414</v>
      </c>
      <c r="P211" s="1" t="n">
        <v>66099400610</v>
      </c>
      <c r="Q211" s="1" t="s">
        <v>428</v>
      </c>
      <c r="R211" s="1" t="s">
        <v>477</v>
      </c>
    </row>
    <row r="212" customFormat="false" ht="21" hidden="false" customHeight="false" outlineLevel="0" collapsed="false">
      <c r="A212" s="1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78</v>
      </c>
      <c r="H212" s="12" t="n">
        <v>500000</v>
      </c>
      <c r="I212" s="18" t="s">
        <v>37</v>
      </c>
      <c r="J212" s="18" t="s">
        <v>38</v>
      </c>
      <c r="K212" s="18" t="s">
        <v>8</v>
      </c>
      <c r="L212" s="12" t="n">
        <f aca="false">SUM(H212)</f>
        <v>500000</v>
      </c>
      <c r="M212" s="12" t="n">
        <v>499000</v>
      </c>
      <c r="N212" s="19" t="s">
        <v>251</v>
      </c>
      <c r="O212" s="18" t="s">
        <v>252</v>
      </c>
      <c r="P212" s="1" t="n">
        <v>66099614763</v>
      </c>
      <c r="Q212" s="1" t="s">
        <v>479</v>
      </c>
      <c r="R212" s="1" t="s">
        <v>480</v>
      </c>
    </row>
    <row r="213" customFormat="false" ht="21" hidden="false" customHeight="false" outlineLevel="0" collapsed="false">
      <c r="A213" s="1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481</v>
      </c>
      <c r="H213" s="12" t="n">
        <v>200000</v>
      </c>
      <c r="I213" s="18" t="s">
        <v>37</v>
      </c>
      <c r="J213" s="18" t="s">
        <v>38</v>
      </c>
      <c r="K213" s="18" t="s">
        <v>8</v>
      </c>
      <c r="L213" s="12" t="n">
        <f aca="false">SUM(H213)</f>
        <v>200000</v>
      </c>
      <c r="M213" s="12" t="n">
        <v>199500</v>
      </c>
      <c r="N213" s="20" t="n">
        <v>1349900911232</v>
      </c>
      <c r="O213" s="18" t="s">
        <v>276</v>
      </c>
      <c r="P213" s="1" t="n">
        <v>66099636509</v>
      </c>
      <c r="Q213" s="1" t="s">
        <v>473</v>
      </c>
      <c r="R213" s="1" t="s">
        <v>482</v>
      </c>
    </row>
  </sheetData>
  <dataValidations count="3">
    <dataValidation allowBlank="true" errorStyle="stop" operator="between" showDropDown="false" showErrorMessage="true" showInputMessage="false" sqref="J2:J2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1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483</v>
      </c>
      <c r="B1" s="36" t="s">
        <v>484</v>
      </c>
      <c r="C1" s="36" t="s">
        <v>485</v>
      </c>
    </row>
    <row r="2" customFormat="false" ht="23.25" hidden="false" customHeight="false" outlineLevel="0" collapsed="false">
      <c r="A2" s="36" t="s">
        <v>486</v>
      </c>
      <c r="B2" s="36" t="s">
        <v>487</v>
      </c>
      <c r="C2" s="36" t="s">
        <v>488</v>
      </c>
    </row>
    <row r="3" customFormat="false" ht="23.25" hidden="false" customHeight="false" outlineLevel="0" collapsed="false">
      <c r="A3" s="36" t="s">
        <v>489</v>
      </c>
      <c r="B3" s="36" t="s">
        <v>19</v>
      </c>
      <c r="C3" s="36" t="s">
        <v>490</v>
      </c>
    </row>
    <row r="4" customFormat="false" ht="23.25" hidden="false" customHeight="false" outlineLevel="0" collapsed="false">
      <c r="A4" s="36" t="s">
        <v>491</v>
      </c>
      <c r="B4" s="36" t="s">
        <v>492</v>
      </c>
      <c r="C4" s="36" t="s">
        <v>493</v>
      </c>
    </row>
    <row r="5" customFormat="false" ht="23.25" hidden="false" customHeight="false" outlineLevel="0" collapsed="false">
      <c r="A5" s="36" t="s">
        <v>494</v>
      </c>
      <c r="B5" s="36" t="s">
        <v>495</v>
      </c>
      <c r="C5" s="36" t="s">
        <v>496</v>
      </c>
    </row>
    <row r="6" customFormat="false" ht="23.25" hidden="false" customHeight="false" outlineLevel="0" collapsed="false">
      <c r="A6" s="36" t="s">
        <v>497</v>
      </c>
      <c r="B6" s="36" t="s">
        <v>498</v>
      </c>
      <c r="C6" s="36" t="s">
        <v>499</v>
      </c>
    </row>
    <row r="7" customFormat="false" ht="23.25" hidden="false" customHeight="false" outlineLevel="0" collapsed="false">
      <c r="A7" s="36" t="s">
        <v>500</v>
      </c>
      <c r="B7" s="36" t="s">
        <v>501</v>
      </c>
      <c r="C7" s="36" t="s">
        <v>502</v>
      </c>
    </row>
    <row r="8" customFormat="false" ht="23.25" hidden="false" customHeight="false" outlineLevel="0" collapsed="false">
      <c r="A8" s="36" t="s">
        <v>503</v>
      </c>
      <c r="B8" s="36" t="s">
        <v>504</v>
      </c>
      <c r="C8" s="36" t="s">
        <v>505</v>
      </c>
    </row>
    <row r="9" customFormat="false" ht="23.25" hidden="false" customHeight="false" outlineLevel="0" collapsed="false">
      <c r="A9" s="36" t="s">
        <v>506</v>
      </c>
      <c r="B9" s="36" t="s">
        <v>507</v>
      </c>
      <c r="C9" s="36" t="s">
        <v>508</v>
      </c>
    </row>
    <row r="10" customFormat="false" ht="23.25" hidden="false" customHeight="false" outlineLevel="0" collapsed="false">
      <c r="A10" s="36" t="s">
        <v>509</v>
      </c>
      <c r="B10" s="36" t="s">
        <v>510</v>
      </c>
      <c r="C10" s="36" t="s">
        <v>511</v>
      </c>
    </row>
    <row r="11" customFormat="false" ht="23.25" hidden="false" customHeight="false" outlineLevel="0" collapsed="false">
      <c r="A11" s="36" t="s">
        <v>512</v>
      </c>
      <c r="B11" s="36" t="s">
        <v>513</v>
      </c>
      <c r="C11" s="36" t="s">
        <v>514</v>
      </c>
    </row>
    <row r="12" customFormat="false" ht="23.25" hidden="false" customHeight="false" outlineLevel="0" collapsed="false">
      <c r="A12" s="36" t="s">
        <v>515</v>
      </c>
      <c r="B12" s="36" t="s">
        <v>516</v>
      </c>
      <c r="C12" s="36" t="s">
        <v>517</v>
      </c>
    </row>
    <row r="13" customFormat="false" ht="23.25" hidden="false" customHeight="false" outlineLevel="0" collapsed="false">
      <c r="A13" s="36" t="s">
        <v>32</v>
      </c>
      <c r="B13" s="36" t="s">
        <v>518</v>
      </c>
      <c r="C13" s="36" t="s">
        <v>519</v>
      </c>
    </row>
    <row r="14" customFormat="false" ht="23.25" hidden="false" customHeight="false" outlineLevel="0" collapsed="false">
      <c r="A14" s="36" t="s">
        <v>520</v>
      </c>
      <c r="B14" s="36" t="s">
        <v>521</v>
      </c>
      <c r="C14" s="36" t="s">
        <v>522</v>
      </c>
    </row>
    <row r="15" customFormat="false" ht="23.25" hidden="false" customHeight="false" outlineLevel="0" collapsed="false">
      <c r="A15" s="36" t="s">
        <v>523</v>
      </c>
      <c r="B15" s="36" t="s">
        <v>524</v>
      </c>
      <c r="C15" s="36" t="s">
        <v>525</v>
      </c>
    </row>
    <row r="16" customFormat="false" ht="23.25" hidden="false" customHeight="false" outlineLevel="0" collapsed="false">
      <c r="A16" s="36" t="s">
        <v>526</v>
      </c>
      <c r="B16" s="36" t="s">
        <v>527</v>
      </c>
      <c r="C16" s="36" t="s">
        <v>528</v>
      </c>
    </row>
    <row r="17" customFormat="false" ht="23.25" hidden="false" customHeight="false" outlineLevel="0" collapsed="false">
      <c r="A17" s="36" t="s">
        <v>529</v>
      </c>
      <c r="B17" s="36" t="s">
        <v>530</v>
      </c>
      <c r="C17" s="36" t="s">
        <v>531</v>
      </c>
    </row>
    <row r="18" customFormat="false" ht="23.25" hidden="false" customHeight="false" outlineLevel="0" collapsed="false">
      <c r="A18" s="36" t="s">
        <v>532</v>
      </c>
      <c r="C18" s="36" t="s">
        <v>533</v>
      </c>
    </row>
    <row r="19" customFormat="false" ht="23.25" hidden="false" customHeight="false" outlineLevel="0" collapsed="false">
      <c r="A19" s="36" t="s">
        <v>534</v>
      </c>
      <c r="C19" s="36" t="s">
        <v>535</v>
      </c>
    </row>
    <row r="20" customFormat="false" ht="23.25" hidden="false" customHeight="false" outlineLevel="0" collapsed="false">
      <c r="A20" s="36" t="s">
        <v>536</v>
      </c>
      <c r="C20" s="36" t="s">
        <v>537</v>
      </c>
    </row>
    <row r="21" customFormat="false" ht="23.25" hidden="false" customHeight="false" outlineLevel="0" collapsed="false">
      <c r="A21" s="36" t="s">
        <v>538</v>
      </c>
      <c r="C21" s="36" t="s">
        <v>539</v>
      </c>
    </row>
    <row r="22" customFormat="false" ht="23.25" hidden="false" customHeight="false" outlineLevel="0" collapsed="false">
      <c r="C22" s="36" t="s">
        <v>540</v>
      </c>
    </row>
    <row r="23" customFormat="false" ht="23.25" hidden="false" customHeight="false" outlineLevel="0" collapsed="false">
      <c r="C23" s="36" t="s">
        <v>541</v>
      </c>
    </row>
    <row r="24" customFormat="false" ht="23.25" hidden="false" customHeight="false" outlineLevel="0" collapsed="false">
      <c r="C24" s="36" t="s">
        <v>542</v>
      </c>
    </row>
    <row r="25" customFormat="false" ht="23.25" hidden="false" customHeight="false" outlineLevel="0" collapsed="false">
      <c r="C25" s="36" t="s">
        <v>543</v>
      </c>
    </row>
    <row r="26" customFormat="false" ht="23.25" hidden="false" customHeight="false" outlineLevel="0" collapsed="false">
      <c r="C26" s="36" t="s">
        <v>544</v>
      </c>
    </row>
    <row r="27" customFormat="false" ht="23.25" hidden="false" customHeight="false" outlineLevel="0" collapsed="false">
      <c r="C27" s="36" t="s">
        <v>545</v>
      </c>
    </row>
    <row r="28" customFormat="false" ht="23.25" hidden="false" customHeight="false" outlineLevel="0" collapsed="false">
      <c r="C28" s="36" t="s">
        <v>546</v>
      </c>
    </row>
    <row r="29" customFormat="false" ht="23.25" hidden="false" customHeight="false" outlineLevel="0" collapsed="false">
      <c r="C29" s="36" t="s">
        <v>547</v>
      </c>
    </row>
    <row r="30" customFormat="false" ht="23.25" hidden="false" customHeight="false" outlineLevel="0" collapsed="false">
      <c r="C30" s="36" t="s">
        <v>548</v>
      </c>
    </row>
    <row r="31" customFormat="false" ht="23.25" hidden="false" customHeight="false" outlineLevel="0" collapsed="false">
      <c r="C31" s="36" t="s">
        <v>549</v>
      </c>
    </row>
    <row r="32" customFormat="false" ht="23.25" hidden="false" customHeight="false" outlineLevel="0" collapsed="false">
      <c r="C32" s="36" t="s">
        <v>550</v>
      </c>
    </row>
    <row r="33" customFormat="false" ht="23.25" hidden="false" customHeight="false" outlineLevel="0" collapsed="false">
      <c r="C33" s="36" t="s">
        <v>551</v>
      </c>
    </row>
    <row r="34" customFormat="false" ht="23.25" hidden="false" customHeight="false" outlineLevel="0" collapsed="false">
      <c r="C34" s="36" t="s">
        <v>552</v>
      </c>
    </row>
    <row r="35" customFormat="false" ht="23.25" hidden="false" customHeight="false" outlineLevel="0" collapsed="false">
      <c r="C35" s="36" t="s">
        <v>553</v>
      </c>
    </row>
    <row r="36" customFormat="false" ht="23.25" hidden="false" customHeight="false" outlineLevel="0" collapsed="false">
      <c r="C36" s="36" t="s">
        <v>554</v>
      </c>
    </row>
    <row r="37" customFormat="false" ht="23.25" hidden="false" customHeight="false" outlineLevel="0" collapsed="false">
      <c r="C37" s="36" t="s">
        <v>555</v>
      </c>
    </row>
    <row r="38" customFormat="false" ht="23.25" hidden="false" customHeight="false" outlineLevel="0" collapsed="false">
      <c r="C38" s="36" t="s">
        <v>556</v>
      </c>
    </row>
    <row r="39" customFormat="false" ht="23.25" hidden="false" customHeight="false" outlineLevel="0" collapsed="false">
      <c r="C39" s="36" t="s">
        <v>557</v>
      </c>
    </row>
    <row r="40" customFormat="false" ht="23.25" hidden="false" customHeight="false" outlineLevel="0" collapsed="false">
      <c r="C40" s="36" t="s">
        <v>558</v>
      </c>
    </row>
    <row r="41" customFormat="false" ht="23.25" hidden="false" customHeight="false" outlineLevel="0" collapsed="false">
      <c r="C41" s="36" t="s">
        <v>559</v>
      </c>
    </row>
    <row r="42" customFormat="false" ht="23.25" hidden="false" customHeight="false" outlineLevel="0" collapsed="false">
      <c r="C42" s="36" t="s">
        <v>560</v>
      </c>
    </row>
    <row r="43" customFormat="false" ht="23.25" hidden="false" customHeight="false" outlineLevel="0" collapsed="false">
      <c r="C43" s="36" t="s">
        <v>561</v>
      </c>
    </row>
    <row r="44" customFormat="false" ht="23.25" hidden="false" customHeight="false" outlineLevel="0" collapsed="false">
      <c r="C44" s="36" t="s">
        <v>562</v>
      </c>
    </row>
    <row r="45" customFormat="false" ht="23.25" hidden="false" customHeight="false" outlineLevel="0" collapsed="false">
      <c r="C45" s="36" t="s">
        <v>563</v>
      </c>
    </row>
    <row r="46" customFormat="false" ht="23.25" hidden="false" customHeight="false" outlineLevel="0" collapsed="false">
      <c r="C46" s="36" t="s">
        <v>564</v>
      </c>
    </row>
    <row r="47" customFormat="false" ht="23.25" hidden="false" customHeight="false" outlineLevel="0" collapsed="false">
      <c r="C47" s="36" t="s">
        <v>565</v>
      </c>
    </row>
    <row r="48" customFormat="false" ht="23.25" hidden="false" customHeight="false" outlineLevel="0" collapsed="false">
      <c r="C48" s="36" t="s">
        <v>566</v>
      </c>
    </row>
    <row r="49" customFormat="false" ht="23.25" hidden="false" customHeight="false" outlineLevel="0" collapsed="false">
      <c r="C49" s="36" t="s">
        <v>567</v>
      </c>
    </row>
    <row r="50" customFormat="false" ht="23.25" hidden="false" customHeight="false" outlineLevel="0" collapsed="false">
      <c r="C50" s="36" t="s">
        <v>568</v>
      </c>
    </row>
    <row r="51" customFormat="false" ht="23.25" hidden="false" customHeight="false" outlineLevel="0" collapsed="false">
      <c r="C51" s="36" t="s">
        <v>569</v>
      </c>
    </row>
    <row r="52" customFormat="false" ht="23.25" hidden="false" customHeight="false" outlineLevel="0" collapsed="false">
      <c r="C52" s="36" t="s">
        <v>570</v>
      </c>
    </row>
    <row r="53" customFormat="false" ht="23.25" hidden="false" customHeight="false" outlineLevel="0" collapsed="false">
      <c r="C53" s="36" t="s">
        <v>571</v>
      </c>
    </row>
    <row r="54" customFormat="false" ht="23.25" hidden="false" customHeight="false" outlineLevel="0" collapsed="false">
      <c r="C54" s="36" t="s">
        <v>572</v>
      </c>
    </row>
    <row r="55" customFormat="false" ht="23.25" hidden="false" customHeight="false" outlineLevel="0" collapsed="false">
      <c r="C55" s="36" t="s">
        <v>573</v>
      </c>
    </row>
    <row r="56" customFormat="false" ht="23.25" hidden="false" customHeight="false" outlineLevel="0" collapsed="false">
      <c r="C56" s="36" t="s">
        <v>574</v>
      </c>
    </row>
    <row r="57" customFormat="false" ht="23.25" hidden="false" customHeight="false" outlineLevel="0" collapsed="false">
      <c r="C57" s="36" t="s">
        <v>575</v>
      </c>
    </row>
    <row r="58" customFormat="false" ht="23.25" hidden="false" customHeight="false" outlineLevel="0" collapsed="false">
      <c r="C58" s="36" t="s">
        <v>576</v>
      </c>
    </row>
    <row r="59" customFormat="false" ht="23.25" hidden="false" customHeight="false" outlineLevel="0" collapsed="false">
      <c r="C59" s="36" t="s">
        <v>577</v>
      </c>
    </row>
    <row r="60" customFormat="false" ht="23.25" hidden="false" customHeight="false" outlineLevel="0" collapsed="false">
      <c r="C60" s="36" t="s">
        <v>578</v>
      </c>
    </row>
    <row r="61" customFormat="false" ht="23.25" hidden="false" customHeight="false" outlineLevel="0" collapsed="false">
      <c r="C61" s="36" t="s">
        <v>579</v>
      </c>
    </row>
    <row r="62" customFormat="false" ht="23.25" hidden="false" customHeight="false" outlineLevel="0" collapsed="false">
      <c r="C62" s="36" t="s">
        <v>580</v>
      </c>
    </row>
    <row r="63" customFormat="false" ht="23.25" hidden="false" customHeight="false" outlineLevel="0" collapsed="false">
      <c r="C63" s="36" t="s">
        <v>581</v>
      </c>
    </row>
    <row r="64" customFormat="false" ht="23.25" hidden="false" customHeight="false" outlineLevel="0" collapsed="false">
      <c r="C64" s="36" t="s">
        <v>582</v>
      </c>
    </row>
    <row r="65" customFormat="false" ht="23.25" hidden="false" customHeight="false" outlineLevel="0" collapsed="false">
      <c r="C65" s="36" t="s">
        <v>583</v>
      </c>
    </row>
    <row r="66" customFormat="false" ht="23.25" hidden="false" customHeight="false" outlineLevel="0" collapsed="false">
      <c r="C66" s="36" t="s">
        <v>584</v>
      </c>
    </row>
    <row r="67" customFormat="false" ht="23.25" hidden="false" customHeight="false" outlineLevel="0" collapsed="false">
      <c r="C67" s="36" t="s">
        <v>585</v>
      </c>
    </row>
    <row r="68" customFormat="false" ht="23.25" hidden="false" customHeight="false" outlineLevel="0" collapsed="false">
      <c r="C68" s="36" t="s">
        <v>586</v>
      </c>
    </row>
    <row r="69" customFormat="false" ht="23.25" hidden="false" customHeight="false" outlineLevel="0" collapsed="false">
      <c r="C69" s="36" t="s">
        <v>587</v>
      </c>
    </row>
    <row r="70" customFormat="false" ht="23.25" hidden="false" customHeight="false" outlineLevel="0" collapsed="false">
      <c r="C70" s="36" t="s">
        <v>588</v>
      </c>
    </row>
    <row r="71" customFormat="false" ht="23.25" hidden="false" customHeight="false" outlineLevel="0" collapsed="false">
      <c r="C71" s="36" t="s">
        <v>589</v>
      </c>
    </row>
    <row r="72" customFormat="false" ht="23.25" hidden="false" customHeight="false" outlineLevel="0" collapsed="false">
      <c r="C72" s="36" t="s">
        <v>590</v>
      </c>
    </row>
    <row r="73" customFormat="false" ht="23.25" hidden="false" customHeight="false" outlineLevel="0" collapsed="false">
      <c r="C73" s="36" t="s">
        <v>591</v>
      </c>
    </row>
    <row r="74" customFormat="false" ht="23.25" hidden="false" customHeight="false" outlineLevel="0" collapsed="false">
      <c r="C74" s="36" t="s">
        <v>592</v>
      </c>
    </row>
    <row r="75" customFormat="false" ht="23.25" hidden="false" customHeight="false" outlineLevel="0" collapsed="false">
      <c r="C75" s="36" t="s">
        <v>593</v>
      </c>
    </row>
    <row r="76" customFormat="false" ht="23.25" hidden="false" customHeight="false" outlineLevel="0" collapsed="false">
      <c r="C76" s="36" t="s">
        <v>594</v>
      </c>
    </row>
    <row r="77" customFormat="false" ht="23.25" hidden="false" customHeight="false" outlineLevel="0" collapsed="false">
      <c r="C77" s="36" t="s">
        <v>595</v>
      </c>
    </row>
    <row r="78" customFormat="false" ht="23.25" hidden="false" customHeight="false" outlineLevel="0" collapsed="false">
      <c r="C78" s="3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noktha49@hotmail.com</cp:lastModifiedBy>
  <dcterms:modified xsi:type="dcterms:W3CDTF">2024-04-02T02:44:20Z</dcterms:modified>
  <cp:revision>0</cp:revision>
  <dc:subject/>
  <dc:title/>
</cp:coreProperties>
</file>